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2">
  <si>
    <r>
      <rPr>
        <b val="true"/>
        <sz val="14"/>
        <color rgb="FF000000"/>
        <rFont val="Noto Sans"/>
        <family val="2"/>
      </rPr>
      <t xml:space="preserve">广安区</t>
    </r>
    <r>
      <rPr>
        <b val="true"/>
        <sz val="14"/>
        <color rgb="FF000000"/>
        <rFont val="微软雅黑"/>
        <family val="2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软雅黑"/>
        <family val="2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份重要商品价格监测月报表</t>
    </r>
    <r>
      <rPr>
        <b val="true"/>
        <sz val="14"/>
        <color rgb="FF000000"/>
        <rFont val="微软雅黑"/>
        <family val="2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第 </t>
    </r>
    <r>
      <rPr>
        <b val="true"/>
        <sz val="14"/>
        <color rgb="FF000000"/>
        <rFont val="微软雅黑"/>
        <family val="2"/>
        <charset val="134"/>
      </rPr>
      <t xml:space="preserve">08</t>
    </r>
    <r>
      <rPr>
        <b val="true"/>
        <sz val="14"/>
        <color rgb="FF000000"/>
        <rFont val="Noto Sans"/>
        <family val="2"/>
      </rPr>
      <t xml:space="preserve">期</t>
    </r>
  </si>
  <si>
    <t xml:space="preserve">填报单位： 广安区发改局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本期价格本月</t>
  </si>
  <si>
    <t xml:space="preserve">上期价格上月</t>
  </si>
  <si>
    <t xml:space="preserve">同比</t>
  </si>
  <si>
    <t xml:space="preserve">环比</t>
  </si>
  <si>
    <t xml:space="preserve">备注</t>
  </si>
  <si>
    <t xml:space="preserve">籼米散装</t>
  </si>
  <si>
    <t xml:space="preserve">主食</t>
  </si>
  <si>
    <t xml:space="preserve">二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籼米袋装</t>
  </si>
  <si>
    <t xml:space="preserve">粳米散装</t>
  </si>
  <si>
    <t xml:space="preserve">粳米袋装</t>
  </si>
  <si>
    <t xml:space="preserve">面粉散装</t>
  </si>
  <si>
    <t xml:space="preserve">标准粉</t>
  </si>
  <si>
    <t xml:space="preserve">面粉袋装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桶装一级，当地主销品牌</t>
  </si>
  <si>
    <t xml:space="preserve">猪肉—精瘦肉</t>
  </si>
  <si>
    <t xml:space="preserve">肉禽蛋</t>
  </si>
  <si>
    <t xml:space="preserve">鲜</t>
  </si>
  <si>
    <t xml:space="preserve">猪肉—肋条肉</t>
  </si>
  <si>
    <t xml:space="preserve">五花肉，鲜</t>
  </si>
  <si>
    <t xml:space="preserve">猪肉—带皮后腿肉</t>
  </si>
  <si>
    <t xml:space="preserve">猪肉—肋排</t>
  </si>
  <si>
    <t xml:space="preserve">牛肉—牛腩</t>
  </si>
  <si>
    <t xml:space="preserve">牛肉—腱子肉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t xml:space="preserve">新鲜一级，菜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老南瓜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个蔬菜品种均价</t>
    </r>
  </si>
  <si>
    <t xml:space="preserve">食用盐</t>
  </si>
  <si>
    <t xml:space="preserve">调味品和调料</t>
  </si>
  <si>
    <t xml:space="preserve">精制含碘盐，市场主销品牌，袋装</t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</t>
  </si>
  <si>
    <t xml:space="preserve">干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，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方便面</t>
  </si>
  <si>
    <r>
      <rPr>
        <sz val="10"/>
        <color rgb="FF000000"/>
        <rFont val="Noto Sans"/>
        <family val="2"/>
      </rPr>
      <t xml:space="preserve">桶装，</t>
    </r>
    <r>
      <rPr>
        <sz val="10"/>
        <color rgb="FF000000"/>
        <rFont val="微软雅黑"/>
        <family val="2"/>
        <charset val="134"/>
      </rPr>
      <t xml:space="preserve">100—130</t>
    </r>
    <r>
      <rPr>
        <sz val="10"/>
        <color rgb="FF000000"/>
        <rFont val="Noto Sans"/>
        <family val="2"/>
      </rPr>
      <t xml:space="preserve">克左右；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灌装液化石油气</t>
  </si>
  <si>
    <t xml:space="preserve">居民服务价格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物业服务</t>
  </si>
  <si>
    <t xml:space="preserve">普通住宅，公共性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胶合板</t>
  </si>
  <si>
    <r>
      <rPr>
        <sz val="10"/>
        <color rgb="FF000000"/>
        <rFont val="Noto Sans"/>
        <family val="2"/>
      </rPr>
      <t xml:space="preserve">国产普通</t>
    </r>
    <r>
      <rPr>
        <sz val="10"/>
        <color rgb="FF000000"/>
        <rFont val="微软雅黑"/>
        <family val="2"/>
        <charset val="134"/>
      </rPr>
      <t xml:space="preserve">1.22/2.44/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填报人： 罗旭</t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"/>
    <numFmt numFmtId="167" formatCode="0.00_ 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O13" activeCellId="0" sqref="O1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7.64"/>
    <col collapsed="false" customWidth="true" hidden="false" outlineLevel="0" max="2" min="2" style="1" width="16.88"/>
    <col collapsed="false" customWidth="true" hidden="false" outlineLevel="0" max="3" min="3" style="1" width="29.43"/>
    <col collapsed="false" customWidth="true" hidden="false" outlineLevel="0" max="4" min="4" style="1" width="10.66"/>
    <col collapsed="false" customWidth="true" hidden="false" outlineLevel="0" max="5" min="5" style="1" width="7.81"/>
    <col collapsed="false" customWidth="true" hidden="false" outlineLevel="0" max="6" min="6" style="2" width="13.03"/>
    <col collapsed="false" customWidth="true" hidden="false" outlineLevel="0" max="7" min="7" style="3" width="13.03"/>
    <col collapsed="false" customWidth="true" hidden="true" outlineLevel="0" max="8" min="8" style="1" width="12.28"/>
    <col collapsed="false" customWidth="true" hidden="false" outlineLevel="0" max="9" min="9" style="4" width="13.26"/>
    <col collapsed="false" customWidth="true" hidden="false" outlineLevel="0" max="10" min="10" style="4" width="6.05"/>
    <col collapsed="false" customWidth="false" hidden="false" outlineLevel="0" max="257" min="11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8" t="s">
        <v>3</v>
      </c>
      <c r="H2" s="8"/>
      <c r="I2" s="8"/>
      <c r="J2" s="8"/>
    </row>
    <row r="3" s="13" customFormat="true" ht="17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1" t="s">
        <v>10</v>
      </c>
      <c r="H3" s="9" t="s">
        <v>11</v>
      </c>
      <c r="I3" s="12" t="s">
        <v>12</v>
      </c>
      <c r="J3" s="9" t="s">
        <v>13</v>
      </c>
    </row>
    <row r="4" customFormat="false" ht="17" hidden="false" customHeight="true" outlineLevel="0" collapsed="false">
      <c r="A4" s="14" t="s">
        <v>14</v>
      </c>
      <c r="B4" s="14" t="s">
        <v>15</v>
      </c>
      <c r="C4" s="14" t="s">
        <v>16</v>
      </c>
      <c r="D4" s="14" t="s">
        <v>17</v>
      </c>
      <c r="E4" s="15"/>
      <c r="F4" s="16" t="n">
        <v>2.43</v>
      </c>
      <c r="G4" s="16" t="n">
        <v>2.43</v>
      </c>
      <c r="H4" s="17" t="e">
        <f aca="false">(-E4)/</f>
        <v>#N/A</v>
      </c>
      <c r="I4" s="18" t="n">
        <f aca="false">(F4-G4)/G4</f>
        <v>0</v>
      </c>
      <c r="J4" s="19"/>
    </row>
    <row r="5" customFormat="false" ht="17" hidden="false" customHeight="true" outlineLevel="0" collapsed="false">
      <c r="A5" s="14" t="s">
        <v>18</v>
      </c>
      <c r="B5" s="14" t="s">
        <v>15</v>
      </c>
      <c r="C5" s="14" t="s">
        <v>16</v>
      </c>
      <c r="D5" s="14" t="s">
        <v>17</v>
      </c>
      <c r="E5" s="15"/>
      <c r="F5" s="16" t="n">
        <v>3.26</v>
      </c>
      <c r="G5" s="16" t="n">
        <v>3.26</v>
      </c>
      <c r="H5" s="17" t="e">
        <f aca="false">(-E5)/</f>
        <v>#N/A</v>
      </c>
      <c r="I5" s="18" t="n">
        <f aca="false">(F5-G5)/G5</f>
        <v>0</v>
      </c>
      <c r="J5" s="19"/>
    </row>
    <row r="6" customFormat="false" ht="17" hidden="false" customHeight="true" outlineLevel="0" collapsed="false">
      <c r="A6" s="14" t="s">
        <v>19</v>
      </c>
      <c r="B6" s="14" t="s">
        <v>15</v>
      </c>
      <c r="C6" s="14" t="s">
        <v>16</v>
      </c>
      <c r="D6" s="14" t="s">
        <v>17</v>
      </c>
      <c r="E6" s="15"/>
      <c r="F6" s="16" t="n">
        <v>2.49</v>
      </c>
      <c r="G6" s="16" t="n">
        <v>2.49</v>
      </c>
      <c r="H6" s="17" t="e">
        <f aca="false">(-E6)/</f>
        <v>#N/A</v>
      </c>
      <c r="I6" s="18" t="n">
        <f aca="false">(F6-G6)/G6</f>
        <v>0</v>
      </c>
      <c r="J6" s="19"/>
    </row>
    <row r="7" customFormat="false" ht="17" hidden="false" customHeight="true" outlineLevel="0" collapsed="false">
      <c r="A7" s="14" t="s">
        <v>20</v>
      </c>
      <c r="B7" s="14" t="s">
        <v>15</v>
      </c>
      <c r="C7" s="14" t="s">
        <v>16</v>
      </c>
      <c r="D7" s="14" t="s">
        <v>17</v>
      </c>
      <c r="E7" s="15"/>
      <c r="F7" s="16" t="n">
        <v>3.2</v>
      </c>
      <c r="G7" s="16" t="n">
        <v>3.2</v>
      </c>
      <c r="H7" s="17" t="e">
        <f aca="false">(-E7)/</f>
        <v>#N/A</v>
      </c>
      <c r="I7" s="18" t="n">
        <f aca="false">(F7-G7)/G7</f>
        <v>0</v>
      </c>
      <c r="J7" s="19"/>
    </row>
    <row r="8" customFormat="false" ht="17" hidden="false" customHeight="true" outlineLevel="0" collapsed="false">
      <c r="A8" s="14" t="s">
        <v>21</v>
      </c>
      <c r="B8" s="14" t="s">
        <v>15</v>
      </c>
      <c r="C8" s="14" t="s">
        <v>22</v>
      </c>
      <c r="D8" s="14" t="s">
        <v>17</v>
      </c>
      <c r="E8" s="15"/>
      <c r="F8" s="16" t="n">
        <v>3.1</v>
      </c>
      <c r="G8" s="16" t="n">
        <v>3.1</v>
      </c>
      <c r="H8" s="17" t="e">
        <f aca="false">(-E8)/</f>
        <v>#N/A</v>
      </c>
      <c r="I8" s="18" t="n">
        <f aca="false">(F8-G8)/G8</f>
        <v>0</v>
      </c>
      <c r="J8" s="19"/>
    </row>
    <row r="9" customFormat="false" ht="17" hidden="false" customHeight="true" outlineLevel="0" collapsed="false">
      <c r="A9" s="14" t="s">
        <v>23</v>
      </c>
      <c r="B9" s="14" t="s">
        <v>15</v>
      </c>
      <c r="C9" s="14" t="s">
        <v>22</v>
      </c>
      <c r="D9" s="14" t="s">
        <v>17</v>
      </c>
      <c r="E9" s="15"/>
      <c r="F9" s="16" t="n">
        <v>3.4</v>
      </c>
      <c r="G9" s="16" t="n">
        <v>3.4</v>
      </c>
      <c r="H9" s="17" t="e">
        <f aca="false">(-E9)/</f>
        <v>#N/A</v>
      </c>
      <c r="I9" s="18" t="n">
        <f aca="false">(F9-G9)/G9</f>
        <v>0</v>
      </c>
      <c r="J9" s="19"/>
    </row>
    <row r="10" customFormat="false" ht="17" hidden="false" customHeight="true" outlineLevel="0" collapsed="false">
      <c r="A10" s="14" t="s">
        <v>24</v>
      </c>
      <c r="B10" s="14" t="s">
        <v>25</v>
      </c>
      <c r="C10" s="14" t="s">
        <v>26</v>
      </c>
      <c r="D10" s="14" t="s">
        <v>27</v>
      </c>
      <c r="E10" s="15"/>
      <c r="F10" s="16" t="n">
        <v>92.6</v>
      </c>
      <c r="G10" s="16" t="n">
        <v>93.93</v>
      </c>
      <c r="H10" s="17" t="e">
        <f aca="false">(-E10)/</f>
        <v>#N/A</v>
      </c>
      <c r="I10" s="18" t="n">
        <f aca="false">(F10-G10)/G10</f>
        <v>-0.0141594804641756</v>
      </c>
      <c r="J10" s="19"/>
    </row>
    <row r="11" customFormat="false" ht="17" hidden="false" customHeight="true" outlineLevel="0" collapsed="false">
      <c r="A11" s="14" t="s">
        <v>28</v>
      </c>
      <c r="B11" s="14" t="s">
        <v>25</v>
      </c>
      <c r="C11" s="14" t="s">
        <v>29</v>
      </c>
      <c r="D11" s="14" t="s">
        <v>27</v>
      </c>
      <c r="E11" s="15"/>
      <c r="F11" s="16" t="n">
        <v>76.27</v>
      </c>
      <c r="G11" s="16" t="n">
        <v>76.27</v>
      </c>
      <c r="H11" s="17" t="e">
        <f aca="false">(-E11)/</f>
        <v>#N/A</v>
      </c>
      <c r="I11" s="18" t="n">
        <f aca="false">(F11-G11)/G11</f>
        <v>0</v>
      </c>
      <c r="J11" s="19"/>
    </row>
    <row r="12" customFormat="false" ht="17" hidden="false" customHeight="true" outlineLevel="0" collapsed="false">
      <c r="A12" s="14" t="s">
        <v>30</v>
      </c>
      <c r="B12" s="14" t="s">
        <v>31</v>
      </c>
      <c r="C12" s="14" t="s">
        <v>32</v>
      </c>
      <c r="D12" s="14" t="s">
        <v>17</v>
      </c>
      <c r="E12" s="15"/>
      <c r="F12" s="16" t="n">
        <v>15</v>
      </c>
      <c r="G12" s="16" t="n">
        <v>15.67</v>
      </c>
      <c r="H12" s="17" t="e">
        <f aca="false">(-E12)/</f>
        <v>#N/A</v>
      </c>
      <c r="I12" s="18" t="n">
        <f aca="false">(F12-G12)/G12</f>
        <v>-0.0427568602425016</v>
      </c>
      <c r="J12" s="19"/>
    </row>
    <row r="13" customFormat="false" ht="17" hidden="false" customHeight="true" outlineLevel="0" collapsed="false">
      <c r="A13" s="14" t="s">
        <v>33</v>
      </c>
      <c r="B13" s="14" t="s">
        <v>31</v>
      </c>
      <c r="C13" s="14" t="s">
        <v>34</v>
      </c>
      <c r="D13" s="14" t="s">
        <v>17</v>
      </c>
      <c r="E13" s="15"/>
      <c r="F13" s="16" t="n">
        <v>12.67</v>
      </c>
      <c r="G13" s="16" t="n">
        <v>13.33</v>
      </c>
      <c r="H13" s="17" t="e">
        <f aca="false">(-E13)/</f>
        <v>#N/A</v>
      </c>
      <c r="I13" s="18" t="n">
        <f aca="false">(F13-G13)/G13</f>
        <v>-0.0495123780945236</v>
      </c>
      <c r="J13" s="19"/>
    </row>
    <row r="14" customFormat="false" ht="17" hidden="false" customHeight="true" outlineLevel="0" collapsed="false">
      <c r="A14" s="14" t="s">
        <v>35</v>
      </c>
      <c r="B14" s="14" t="s">
        <v>31</v>
      </c>
      <c r="C14" s="14" t="s">
        <v>32</v>
      </c>
      <c r="D14" s="14" t="s">
        <v>17</v>
      </c>
      <c r="E14" s="15"/>
      <c r="F14" s="16" t="n">
        <v>9.5</v>
      </c>
      <c r="G14" s="16" t="n">
        <v>10.17</v>
      </c>
      <c r="H14" s="17" t="e">
        <f aca="false">(-E14)/</f>
        <v>#N/A</v>
      </c>
      <c r="I14" s="18" t="n">
        <f aca="false">(F14-G14)/G14</f>
        <v>-0.0658800393313668</v>
      </c>
      <c r="J14" s="19"/>
    </row>
    <row r="15" customFormat="false" ht="17" hidden="false" customHeight="true" outlineLevel="0" collapsed="false">
      <c r="A15" s="14" t="s">
        <v>36</v>
      </c>
      <c r="B15" s="14" t="s">
        <v>31</v>
      </c>
      <c r="C15" s="14" t="s">
        <v>32</v>
      </c>
      <c r="D15" s="14" t="s">
        <v>17</v>
      </c>
      <c r="E15" s="15"/>
      <c r="F15" s="16" t="n">
        <v>18</v>
      </c>
      <c r="G15" s="16" t="n">
        <v>18</v>
      </c>
      <c r="H15" s="17" t="e">
        <f aca="false">(-E15)/</f>
        <v>#N/A</v>
      </c>
      <c r="I15" s="18" t="n">
        <f aca="false">(F15-G15)/G15</f>
        <v>0</v>
      </c>
      <c r="J15" s="19"/>
    </row>
    <row r="16" customFormat="false" ht="17" hidden="false" customHeight="true" outlineLevel="0" collapsed="false">
      <c r="A16" s="14" t="s">
        <v>37</v>
      </c>
      <c r="B16" s="14" t="s">
        <v>31</v>
      </c>
      <c r="C16" s="14" t="s">
        <v>32</v>
      </c>
      <c r="D16" s="14" t="s">
        <v>17</v>
      </c>
      <c r="E16" s="15"/>
      <c r="F16" s="16" t="n">
        <v>35</v>
      </c>
      <c r="G16" s="16" t="n">
        <v>35</v>
      </c>
      <c r="H16" s="17" t="e">
        <f aca="false">(-E16)/</f>
        <v>#N/A</v>
      </c>
      <c r="I16" s="18" t="n">
        <f aca="false">(F16-G16)/G16</f>
        <v>0</v>
      </c>
      <c r="J16" s="19"/>
    </row>
    <row r="17" customFormat="false" ht="17" hidden="false" customHeight="true" outlineLevel="0" collapsed="false">
      <c r="A17" s="14" t="s">
        <v>38</v>
      </c>
      <c r="B17" s="14" t="s">
        <v>31</v>
      </c>
      <c r="C17" s="14" t="s">
        <v>32</v>
      </c>
      <c r="D17" s="14" t="s">
        <v>17</v>
      </c>
      <c r="E17" s="15"/>
      <c r="F17" s="16" t="n">
        <v>43.67</v>
      </c>
      <c r="G17" s="16" t="n">
        <v>40</v>
      </c>
      <c r="H17" s="17" t="e">
        <f aca="false">(-E17)/</f>
        <v>#N/A</v>
      </c>
      <c r="I17" s="18" t="n">
        <f aca="false">(F17-G17)/G17</f>
        <v>0.09175</v>
      </c>
      <c r="J17" s="19"/>
    </row>
    <row r="18" customFormat="false" ht="17" hidden="false" customHeight="true" outlineLevel="0" collapsed="false">
      <c r="A18" s="14" t="s">
        <v>39</v>
      </c>
      <c r="B18" s="14" t="s">
        <v>31</v>
      </c>
      <c r="C18" s="14" t="s">
        <v>40</v>
      </c>
      <c r="D18" s="14" t="s">
        <v>17</v>
      </c>
      <c r="E18" s="15"/>
      <c r="F18" s="16" t="n">
        <v>12.83</v>
      </c>
      <c r="G18" s="16" t="n">
        <v>12.49</v>
      </c>
      <c r="H18" s="17" t="e">
        <f aca="false">(-E18)/</f>
        <v>#N/A</v>
      </c>
      <c r="I18" s="18" t="n">
        <f aca="false">(F18-G18)/G18</f>
        <v>0.0272217774219375</v>
      </c>
      <c r="J18" s="19"/>
    </row>
    <row r="19" customFormat="false" ht="17" hidden="false" customHeight="true" outlineLevel="0" collapsed="false">
      <c r="A19" s="14" t="s">
        <v>41</v>
      </c>
      <c r="B19" s="14" t="s">
        <v>31</v>
      </c>
      <c r="C19" s="14" t="s">
        <v>42</v>
      </c>
      <c r="D19" s="14" t="s">
        <v>17</v>
      </c>
      <c r="E19" s="15"/>
      <c r="F19" s="16" t="n">
        <v>5.53</v>
      </c>
      <c r="G19" s="16" t="n">
        <v>5.33</v>
      </c>
      <c r="H19" s="17" t="e">
        <f aca="false">(-E19)/</f>
        <v>#N/A</v>
      </c>
      <c r="I19" s="18" t="n">
        <f aca="false">(F19-G19)/G19</f>
        <v>0.0375234521575985</v>
      </c>
      <c r="J19" s="19"/>
    </row>
    <row r="20" customFormat="false" ht="17" hidden="false" customHeight="true" outlineLevel="0" collapsed="false">
      <c r="A20" s="14" t="s">
        <v>43</v>
      </c>
      <c r="B20" s="14" t="s">
        <v>44</v>
      </c>
      <c r="C20" s="14" t="s">
        <v>45</v>
      </c>
      <c r="D20" s="14" t="s">
        <v>17</v>
      </c>
      <c r="E20" s="15"/>
      <c r="F20" s="16" t="n">
        <v>10.67</v>
      </c>
      <c r="G20" s="16" t="n">
        <v>11</v>
      </c>
      <c r="H20" s="17" t="e">
        <f aca="false">(-E20)/</f>
        <v>#N/A</v>
      </c>
      <c r="I20" s="18" t="n">
        <f aca="false">(F20-G20)/G20</f>
        <v>-0.03</v>
      </c>
      <c r="J20" s="19"/>
    </row>
    <row r="21" customFormat="false" ht="17" hidden="false" customHeight="true" outlineLevel="0" collapsed="false">
      <c r="A21" s="14" t="s">
        <v>46</v>
      </c>
      <c r="B21" s="14" t="s">
        <v>44</v>
      </c>
      <c r="C21" s="14" t="s">
        <v>47</v>
      </c>
      <c r="D21" s="14" t="s">
        <v>17</v>
      </c>
      <c r="E21" s="15"/>
      <c r="F21" s="16" t="n">
        <v>11.33</v>
      </c>
      <c r="G21" s="16" t="n">
        <v>11.67</v>
      </c>
      <c r="H21" s="17" t="e">
        <f aca="false">(-E21)/</f>
        <v>#N/A</v>
      </c>
      <c r="I21" s="18" t="n">
        <f aca="false">(F21-G21)/G21</f>
        <v>-0.0291345329905741</v>
      </c>
      <c r="J21" s="19"/>
    </row>
    <row r="22" customFormat="false" ht="17" hidden="false" customHeight="true" outlineLevel="0" collapsed="false">
      <c r="A22" s="14" t="s">
        <v>48</v>
      </c>
      <c r="B22" s="14" t="s">
        <v>44</v>
      </c>
      <c r="C22" s="14" t="s">
        <v>49</v>
      </c>
      <c r="D22" s="14" t="s">
        <v>17</v>
      </c>
      <c r="E22" s="15"/>
      <c r="F22" s="16" t="n">
        <v>12.33</v>
      </c>
      <c r="G22" s="16" t="n">
        <v>12.67</v>
      </c>
      <c r="H22" s="17" t="e">
        <f aca="false">(-E22)/</f>
        <v>#N/A</v>
      </c>
      <c r="I22" s="18" t="n">
        <f aca="false">(F22-G22)/G22</f>
        <v>-0.026835043409629</v>
      </c>
      <c r="J22" s="19"/>
    </row>
    <row r="23" s="5" customFormat="true" ht="17" hidden="false" customHeight="true" outlineLevel="0" collapsed="false">
      <c r="A23" s="14" t="s">
        <v>50</v>
      </c>
      <c r="B23" s="14" t="s">
        <v>51</v>
      </c>
      <c r="C23" s="14" t="s">
        <v>52</v>
      </c>
      <c r="D23" s="14" t="s">
        <v>17</v>
      </c>
      <c r="E23" s="15"/>
      <c r="F23" s="16" t="n">
        <v>3.26</v>
      </c>
      <c r="G23" s="16" t="n">
        <v>2.93</v>
      </c>
      <c r="H23" s="17" t="e">
        <f aca="false">(-E23)/</f>
        <v>#N/A</v>
      </c>
      <c r="I23" s="18" t="n">
        <f aca="false">(F23-G23)/G23</f>
        <v>0.112627986348123</v>
      </c>
      <c r="J23" s="20"/>
    </row>
    <row r="24" customFormat="false" ht="17" hidden="false" customHeight="true" outlineLevel="0" collapsed="false">
      <c r="A24" s="14" t="s">
        <v>53</v>
      </c>
      <c r="B24" s="14" t="s">
        <v>51</v>
      </c>
      <c r="C24" s="14" t="s">
        <v>52</v>
      </c>
      <c r="D24" s="14" t="s">
        <v>17</v>
      </c>
      <c r="E24" s="15"/>
      <c r="F24" s="16" t="n">
        <v>1.83</v>
      </c>
      <c r="G24" s="16" t="n">
        <v>1.83</v>
      </c>
      <c r="H24" s="17" t="e">
        <f aca="false">(-E24)/</f>
        <v>#N/A</v>
      </c>
      <c r="I24" s="18" t="n">
        <f aca="false">(F24-G24)/G24</f>
        <v>0</v>
      </c>
      <c r="J24" s="20"/>
    </row>
    <row r="25" customFormat="false" ht="17" hidden="false" customHeight="true" outlineLevel="0" collapsed="false">
      <c r="A25" s="14" t="s">
        <v>54</v>
      </c>
      <c r="B25" s="14" t="s">
        <v>51</v>
      </c>
      <c r="C25" s="14" t="s">
        <v>52</v>
      </c>
      <c r="D25" s="14" t="s">
        <v>17</v>
      </c>
      <c r="E25" s="15"/>
      <c r="F25" s="16" t="n">
        <v>2.93</v>
      </c>
      <c r="G25" s="16" t="n">
        <v>2.33</v>
      </c>
      <c r="H25" s="17" t="e">
        <f aca="false">(-E25)/</f>
        <v>#N/A</v>
      </c>
      <c r="I25" s="18" t="n">
        <f aca="false">(F25-G25)/G25</f>
        <v>0.257510729613734</v>
      </c>
      <c r="J25" s="20"/>
    </row>
    <row r="26" customFormat="false" ht="17" hidden="false" customHeight="true" outlineLevel="0" collapsed="false">
      <c r="A26" s="14" t="s">
        <v>55</v>
      </c>
      <c r="B26" s="14" t="s">
        <v>51</v>
      </c>
      <c r="C26" s="14" t="s">
        <v>52</v>
      </c>
      <c r="D26" s="14" t="s">
        <v>17</v>
      </c>
      <c r="E26" s="15"/>
      <c r="F26" s="16" t="n">
        <v>3.6</v>
      </c>
      <c r="G26" s="16" t="n">
        <v>2.73</v>
      </c>
      <c r="H26" s="17" t="e">
        <f aca="false">(-E26)/</f>
        <v>#N/A</v>
      </c>
      <c r="I26" s="18" t="n">
        <f aca="false">(F26-G26)/G26</f>
        <v>0.318681318681319</v>
      </c>
      <c r="J26" s="20"/>
    </row>
    <row r="27" customFormat="false" ht="17" hidden="false" customHeight="true" outlineLevel="0" collapsed="false">
      <c r="A27" s="14" t="s">
        <v>56</v>
      </c>
      <c r="B27" s="14" t="s">
        <v>51</v>
      </c>
      <c r="C27" s="14" t="s">
        <v>52</v>
      </c>
      <c r="D27" s="14" t="s">
        <v>17</v>
      </c>
      <c r="E27" s="15"/>
      <c r="F27" s="16" t="n">
        <v>1.66</v>
      </c>
      <c r="G27" s="16" t="n">
        <v>1.5</v>
      </c>
      <c r="H27" s="17" t="e">
        <f aca="false">(-E27)/</f>
        <v>#N/A</v>
      </c>
      <c r="I27" s="18" t="n">
        <f aca="false">(F27-G27)/G27</f>
        <v>0.106666666666667</v>
      </c>
      <c r="J27" s="20"/>
    </row>
    <row r="28" customFormat="false" ht="17" hidden="false" customHeight="true" outlineLevel="0" collapsed="false">
      <c r="A28" s="14" t="s">
        <v>57</v>
      </c>
      <c r="B28" s="14" t="s">
        <v>51</v>
      </c>
      <c r="C28" s="14" t="s">
        <v>52</v>
      </c>
      <c r="D28" s="14" t="s">
        <v>17</v>
      </c>
      <c r="E28" s="15"/>
      <c r="F28" s="16" t="n">
        <v>3.66</v>
      </c>
      <c r="G28" s="16" t="n">
        <v>2.83</v>
      </c>
      <c r="H28" s="17" t="e">
        <f aca="false">(-E28)/</f>
        <v>#N/A</v>
      </c>
      <c r="I28" s="18" t="n">
        <f aca="false">(F28-G28)/G28</f>
        <v>0.293286219081272</v>
      </c>
      <c r="J28" s="20"/>
    </row>
    <row r="29" customFormat="false" ht="17" hidden="false" customHeight="true" outlineLevel="0" collapsed="false">
      <c r="A29" s="14" t="s">
        <v>58</v>
      </c>
      <c r="B29" s="14" t="s">
        <v>51</v>
      </c>
      <c r="C29" s="14" t="s">
        <v>52</v>
      </c>
      <c r="D29" s="14" t="s">
        <v>17</v>
      </c>
      <c r="E29" s="21"/>
      <c r="F29" s="16" t="n">
        <v>2.26</v>
      </c>
      <c r="G29" s="16" t="n">
        <v>2.1</v>
      </c>
      <c r="H29" s="17" t="e">
        <f aca="false">(-E29)/</f>
        <v>#N/A</v>
      </c>
      <c r="I29" s="18" t="n">
        <f aca="false">(F29-G29)/G29</f>
        <v>0.076190476190476</v>
      </c>
      <c r="J29" s="20"/>
    </row>
    <row r="30" customFormat="false" ht="17" hidden="false" customHeight="true" outlineLevel="0" collapsed="false">
      <c r="A30" s="14" t="s">
        <v>59</v>
      </c>
      <c r="B30" s="14" t="s">
        <v>51</v>
      </c>
      <c r="C30" s="14" t="s">
        <v>60</v>
      </c>
      <c r="D30" s="14" t="s">
        <v>17</v>
      </c>
      <c r="E30" s="21"/>
      <c r="F30" s="16" t="n">
        <v>3.26</v>
      </c>
      <c r="G30" s="16" t="n">
        <v>2.83</v>
      </c>
      <c r="H30" s="17" t="e">
        <f aca="false">(-E30)/</f>
        <v>#N/A</v>
      </c>
      <c r="I30" s="18" t="n">
        <f aca="false">(F30-G30)/G30</f>
        <v>0.151943462897526</v>
      </c>
      <c r="J30" s="20"/>
    </row>
    <row r="31" customFormat="false" ht="17" hidden="false" customHeight="true" outlineLevel="0" collapsed="false">
      <c r="A31" s="14" t="s">
        <v>61</v>
      </c>
      <c r="B31" s="14" t="s">
        <v>51</v>
      </c>
      <c r="C31" s="14" t="s">
        <v>62</v>
      </c>
      <c r="D31" s="14" t="s">
        <v>17</v>
      </c>
      <c r="E31" s="21"/>
      <c r="F31" s="16" t="n">
        <v>1.6</v>
      </c>
      <c r="G31" s="16" t="n">
        <v>1.36</v>
      </c>
      <c r="H31" s="17" t="e">
        <f aca="false">(-E31)/</f>
        <v>#N/A</v>
      </c>
      <c r="I31" s="18" t="n">
        <f aca="false">(F31-G31)/G31</f>
        <v>0.176470588235294</v>
      </c>
      <c r="J31" s="20"/>
    </row>
    <row r="32" customFormat="false" ht="17" hidden="false" customHeight="true" outlineLevel="0" collapsed="false">
      <c r="A32" s="14" t="s">
        <v>63</v>
      </c>
      <c r="B32" s="14" t="s">
        <v>51</v>
      </c>
      <c r="C32" s="14" t="s">
        <v>52</v>
      </c>
      <c r="D32" s="14" t="s">
        <v>17</v>
      </c>
      <c r="E32" s="21"/>
      <c r="F32" s="16" t="n">
        <v>2.83</v>
      </c>
      <c r="G32" s="16" t="n">
        <v>2.43</v>
      </c>
      <c r="H32" s="17" t="e">
        <f aca="false">(-E32)/</f>
        <v>#N/A</v>
      </c>
      <c r="I32" s="18" t="n">
        <f aca="false">(F32-G32)/G32</f>
        <v>0.164609053497942</v>
      </c>
      <c r="J32" s="20"/>
    </row>
    <row r="33" customFormat="false" ht="17" hidden="false" customHeight="true" outlineLevel="0" collapsed="false">
      <c r="A33" s="14" t="s">
        <v>64</v>
      </c>
      <c r="B33" s="14" t="s">
        <v>51</v>
      </c>
      <c r="C33" s="14" t="s">
        <v>52</v>
      </c>
      <c r="D33" s="14" t="s">
        <v>17</v>
      </c>
      <c r="E33" s="21"/>
      <c r="F33" s="16" t="n">
        <v>3.83</v>
      </c>
      <c r="G33" s="16" t="n">
        <v>3.66</v>
      </c>
      <c r="H33" s="17" t="e">
        <f aca="false">(-E33)/</f>
        <v>#N/A</v>
      </c>
      <c r="I33" s="18" t="n">
        <f aca="false">(F33-G33)/G33</f>
        <v>0.046448087431694</v>
      </c>
      <c r="J33" s="20"/>
    </row>
    <row r="34" customFormat="false" ht="17" hidden="false" customHeight="true" outlineLevel="0" collapsed="false">
      <c r="A34" s="14" t="s">
        <v>65</v>
      </c>
      <c r="B34" s="14" t="s">
        <v>51</v>
      </c>
      <c r="C34" s="14" t="s">
        <v>52</v>
      </c>
      <c r="D34" s="14" t="s">
        <v>17</v>
      </c>
      <c r="E34" s="21"/>
      <c r="F34" s="16" t="n">
        <v>2.33</v>
      </c>
      <c r="G34" s="16" t="n">
        <v>2.26</v>
      </c>
      <c r="H34" s="17" t="e">
        <f aca="false">(-E34)/</f>
        <v>#N/A</v>
      </c>
      <c r="I34" s="18" t="n">
        <f aca="false">(F34-G34)/G34</f>
        <v>0.0309734513274338</v>
      </c>
      <c r="J34" s="20"/>
    </row>
    <row r="35" customFormat="false" ht="17" hidden="false" customHeight="true" outlineLevel="0" collapsed="false">
      <c r="A35" s="14" t="s">
        <v>66</v>
      </c>
      <c r="B35" s="14" t="s">
        <v>51</v>
      </c>
      <c r="C35" s="14" t="s">
        <v>52</v>
      </c>
      <c r="D35" s="14" t="s">
        <v>17</v>
      </c>
      <c r="E35" s="21"/>
      <c r="F35" s="16" t="n">
        <v>2.76</v>
      </c>
      <c r="G35" s="16" t="n">
        <v>2.67</v>
      </c>
      <c r="H35" s="17" t="e">
        <f aca="false">(-E35)/</f>
        <v>#N/A</v>
      </c>
      <c r="I35" s="18" t="n">
        <f aca="false">(F35-G35)/G35</f>
        <v>0.0337078651685393</v>
      </c>
      <c r="J35" s="20"/>
    </row>
    <row r="36" customFormat="false" ht="17" hidden="false" customHeight="true" outlineLevel="0" collapsed="false">
      <c r="A36" s="14" t="s">
        <v>67</v>
      </c>
      <c r="B36" s="14" t="s">
        <v>51</v>
      </c>
      <c r="C36" s="14" t="s">
        <v>52</v>
      </c>
      <c r="D36" s="14" t="s">
        <v>17</v>
      </c>
      <c r="E36" s="21"/>
      <c r="F36" s="16" t="n">
        <v>3.9</v>
      </c>
      <c r="G36" s="16" t="n">
        <v>2.66</v>
      </c>
      <c r="H36" s="17" t="e">
        <f aca="false">(-E36)/</f>
        <v>#N/A</v>
      </c>
      <c r="I36" s="18" t="n">
        <f aca="false">(F36-G36)/G36</f>
        <v>0.466165413533834</v>
      </c>
      <c r="J36" s="20"/>
    </row>
    <row r="37" customFormat="false" ht="17" hidden="false" customHeight="true" outlineLevel="0" collapsed="false">
      <c r="A37" s="14" t="s">
        <v>68</v>
      </c>
      <c r="B37" s="14" t="s">
        <v>51</v>
      </c>
      <c r="C37" s="14" t="s">
        <v>52</v>
      </c>
      <c r="D37" s="14" t="s">
        <v>17</v>
      </c>
      <c r="E37" s="21"/>
      <c r="F37" s="16" t="n">
        <v>1.83</v>
      </c>
      <c r="G37" s="16" t="n">
        <v>2.16</v>
      </c>
      <c r="H37" s="17" t="e">
        <f aca="false">(-E37)/</f>
        <v>#N/A</v>
      </c>
      <c r="I37" s="18" t="n">
        <f aca="false">(F37-G37)/G37</f>
        <v>-0.152777777777778</v>
      </c>
      <c r="J37" s="20"/>
    </row>
    <row r="38" customFormat="false" ht="17" hidden="false" customHeight="true" outlineLevel="0" collapsed="false">
      <c r="A38" s="14" t="s">
        <v>69</v>
      </c>
      <c r="B38" s="14" t="s">
        <v>51</v>
      </c>
      <c r="C38" s="14" t="s">
        <v>52</v>
      </c>
      <c r="D38" s="14" t="s">
        <v>17</v>
      </c>
      <c r="E38" s="21"/>
      <c r="F38" s="16" t="n">
        <v>1.83</v>
      </c>
      <c r="G38" s="16" t="n">
        <v>2</v>
      </c>
      <c r="H38" s="17" t="e">
        <f aca="false">(-E38)/</f>
        <v>#N/A</v>
      </c>
      <c r="I38" s="18" t="n">
        <f aca="false">(F38-G38)/G38</f>
        <v>-0.085</v>
      </c>
      <c r="J38" s="20"/>
    </row>
    <row r="39" customFormat="false" ht="17" hidden="false" customHeight="true" outlineLevel="0" collapsed="false">
      <c r="A39" s="14" t="s">
        <v>70</v>
      </c>
      <c r="B39" s="14" t="s">
        <v>51</v>
      </c>
      <c r="C39" s="14" t="s">
        <v>52</v>
      </c>
      <c r="D39" s="14" t="s">
        <v>17</v>
      </c>
      <c r="E39" s="21"/>
      <c r="F39" s="16" t="n">
        <v>5</v>
      </c>
      <c r="G39" s="16" t="n">
        <v>4.75</v>
      </c>
      <c r="H39" s="17" t="e">
        <f aca="false">(-E39)/</f>
        <v>#N/A</v>
      </c>
      <c r="I39" s="18" t="n">
        <f aca="false">(F39-G39)/G39</f>
        <v>0.0526315789473684</v>
      </c>
      <c r="J39" s="20"/>
    </row>
    <row r="40" customFormat="false" ht="17" hidden="false" customHeight="true" outlineLevel="0" collapsed="false">
      <c r="A40" s="14" t="s">
        <v>71</v>
      </c>
      <c r="B40" s="14" t="s">
        <v>51</v>
      </c>
      <c r="C40" s="14" t="s">
        <v>52</v>
      </c>
      <c r="D40" s="14" t="s">
        <v>17</v>
      </c>
      <c r="E40" s="21"/>
      <c r="F40" s="16" t="n">
        <v>4.83</v>
      </c>
      <c r="G40" s="16" t="n">
        <v>4.66</v>
      </c>
      <c r="H40" s="17" t="e">
        <f aca="false">(-E40)/</f>
        <v>#N/A</v>
      </c>
      <c r="I40" s="18" t="n">
        <f aca="false">(F40-G40)/G40</f>
        <v>0.036480686695279</v>
      </c>
      <c r="J40" s="20"/>
    </row>
    <row r="41" customFormat="false" ht="17" hidden="false" customHeight="true" outlineLevel="0" collapsed="false">
      <c r="A41" s="14" t="s">
        <v>72</v>
      </c>
      <c r="B41" s="14" t="s">
        <v>51</v>
      </c>
      <c r="C41" s="14" t="s">
        <v>52</v>
      </c>
      <c r="D41" s="14" t="s">
        <v>17</v>
      </c>
      <c r="E41" s="21"/>
      <c r="F41" s="16" t="n">
        <v>4.33</v>
      </c>
      <c r="G41" s="16" t="n">
        <v>5.16</v>
      </c>
      <c r="H41" s="17" t="e">
        <f aca="false">(-E41)/</f>
        <v>#N/A</v>
      </c>
      <c r="I41" s="18" t="n">
        <f aca="false">(F41-G41)/G41</f>
        <v>-0.160852713178295</v>
      </c>
      <c r="J41" s="20"/>
    </row>
    <row r="42" customFormat="false" ht="17" hidden="false" customHeight="true" outlineLevel="0" collapsed="false">
      <c r="A42" s="14" t="s">
        <v>73</v>
      </c>
      <c r="B42" s="14" t="s">
        <v>51</v>
      </c>
      <c r="C42" s="14" t="s">
        <v>52</v>
      </c>
      <c r="D42" s="14" t="s">
        <v>17</v>
      </c>
      <c r="E42" s="21"/>
      <c r="F42" s="16" t="n">
        <v>3.1</v>
      </c>
      <c r="G42" s="16" t="n">
        <v>2.76</v>
      </c>
      <c r="H42" s="17" t="e">
        <f aca="false">(-E42)/</f>
        <v>#N/A</v>
      </c>
      <c r="I42" s="18" t="n">
        <f aca="false">(F42-G42)/G42</f>
        <v>0.123188405797102</v>
      </c>
      <c r="J42" s="20"/>
    </row>
    <row r="43" customFormat="false" ht="17" hidden="false" customHeight="true" outlineLevel="0" collapsed="false">
      <c r="A43" s="14" t="s">
        <v>74</v>
      </c>
      <c r="B43" s="14" t="s">
        <v>51</v>
      </c>
      <c r="C43" s="14" t="s">
        <v>52</v>
      </c>
      <c r="D43" s="14" t="s">
        <v>17</v>
      </c>
      <c r="E43" s="21"/>
      <c r="F43" s="16" t="n">
        <v>3.5</v>
      </c>
      <c r="G43" s="16" t="n">
        <v>2.86</v>
      </c>
      <c r="H43" s="17" t="e">
        <f aca="false">(-E43)/</f>
        <v>#N/A</v>
      </c>
      <c r="I43" s="18" t="n">
        <f aca="false">(F43-G43)/G43</f>
        <v>0.223776223776224</v>
      </c>
      <c r="J43" s="20"/>
    </row>
    <row r="44" customFormat="false" ht="17" hidden="false" customHeight="true" outlineLevel="0" collapsed="false">
      <c r="A44" s="14" t="s">
        <v>75</v>
      </c>
      <c r="B44" s="14" t="s">
        <v>51</v>
      </c>
      <c r="C44" s="14" t="s">
        <v>52</v>
      </c>
      <c r="D44" s="14" t="s">
        <v>17</v>
      </c>
      <c r="E44" s="21"/>
      <c r="F44" s="16" t="n">
        <v>11</v>
      </c>
      <c r="G44" s="16" t="n">
        <v>11.5</v>
      </c>
      <c r="H44" s="17" t="e">
        <f aca="false">(-E44)/</f>
        <v>#N/A</v>
      </c>
      <c r="I44" s="18" t="n">
        <f aca="false">(F44-G44)/G44</f>
        <v>-0.0434782608695652</v>
      </c>
      <c r="J44" s="20"/>
    </row>
    <row r="45" customFormat="false" ht="17" hidden="false" customHeight="true" outlineLevel="0" collapsed="false">
      <c r="A45" s="14" t="s">
        <v>76</v>
      </c>
      <c r="B45" s="14" t="s">
        <v>51</v>
      </c>
      <c r="C45" s="14" t="s">
        <v>52</v>
      </c>
      <c r="D45" s="14" t="s">
        <v>17</v>
      </c>
      <c r="E45" s="21"/>
      <c r="F45" s="16" t="n">
        <v>9.33</v>
      </c>
      <c r="G45" s="16" t="n">
        <v>9</v>
      </c>
      <c r="H45" s="17" t="e">
        <f aca="false">(-E45)/</f>
        <v>#N/A</v>
      </c>
      <c r="I45" s="18" t="n">
        <f aca="false">(F45-G45)/G45</f>
        <v>0.0366666666666667</v>
      </c>
      <c r="J45" s="20"/>
    </row>
    <row r="46" customFormat="false" ht="17" hidden="false" customHeight="true" outlineLevel="0" collapsed="false">
      <c r="A46" s="14" t="s">
        <v>77</v>
      </c>
      <c r="B46" s="14" t="s">
        <v>51</v>
      </c>
      <c r="C46" s="14" t="s">
        <v>52</v>
      </c>
      <c r="D46" s="14" t="s">
        <v>17</v>
      </c>
      <c r="E46" s="21"/>
      <c r="F46" s="16" t="n">
        <v>3.26</v>
      </c>
      <c r="G46" s="16" t="n">
        <v>2.5</v>
      </c>
      <c r="H46" s="17" t="e">
        <f aca="false">(-E46)/</f>
        <v>#N/A</v>
      </c>
      <c r="I46" s="18" t="n">
        <f aca="false">(F46-G46)/G46</f>
        <v>0.304</v>
      </c>
      <c r="J46" s="20"/>
    </row>
    <row r="47" customFormat="false" ht="17" hidden="false" customHeight="true" outlineLevel="0" collapsed="false">
      <c r="A47" s="14" t="s">
        <v>78</v>
      </c>
      <c r="B47" s="14" t="s">
        <v>51</v>
      </c>
      <c r="C47" s="14" t="s">
        <v>52</v>
      </c>
      <c r="D47" s="14" t="s">
        <v>17</v>
      </c>
      <c r="E47" s="21"/>
      <c r="F47" s="16" t="n">
        <v>3</v>
      </c>
      <c r="G47" s="16" t="n">
        <v>2.17</v>
      </c>
      <c r="H47" s="17" t="e">
        <f aca="false">(-E47)/</f>
        <v>#N/A</v>
      </c>
      <c r="I47" s="18" t="n">
        <f aca="false">(F47-G47)/G47</f>
        <v>0.382488479262673</v>
      </c>
      <c r="J47" s="20"/>
    </row>
    <row r="48" s="5" customFormat="true" ht="18" hidden="false" customHeight="true" outlineLevel="0" collapsed="false">
      <c r="A48" s="22" t="s">
        <v>79</v>
      </c>
      <c r="B48" s="14"/>
      <c r="C48" s="14"/>
      <c r="D48" s="14"/>
      <c r="E48" s="21"/>
      <c r="F48" s="23" t="n">
        <v>3.63</v>
      </c>
      <c r="G48" s="23" t="n">
        <v>3.35</v>
      </c>
      <c r="H48" s="17" t="e">
        <f aca="false">(-E48)/</f>
        <v>#N/A</v>
      </c>
      <c r="I48" s="18" t="n">
        <f aca="false">(F48-G48)/G48</f>
        <v>0.0835820895522387</v>
      </c>
      <c r="J48" s="19"/>
    </row>
    <row r="49" customFormat="false" ht="17" hidden="false" customHeight="true" outlineLevel="0" collapsed="false">
      <c r="A49" s="14" t="s">
        <v>80</v>
      </c>
      <c r="B49" s="14" t="s">
        <v>81</v>
      </c>
      <c r="C49" s="14" t="s">
        <v>82</v>
      </c>
      <c r="D49" s="14" t="s">
        <v>17</v>
      </c>
      <c r="E49" s="21"/>
      <c r="F49" s="16" t="n">
        <v>2.33</v>
      </c>
      <c r="G49" s="16" t="n">
        <v>2.33</v>
      </c>
      <c r="H49" s="17" t="e">
        <f aca="false">(-E49)/</f>
        <v>#N/A</v>
      </c>
      <c r="I49" s="18" t="n">
        <f aca="false">(F49-G49)/G49</f>
        <v>0</v>
      </c>
      <c r="J49" s="20"/>
    </row>
    <row r="50" customFormat="false" ht="17" hidden="false" customHeight="true" outlineLevel="0" collapsed="false">
      <c r="A50" s="14" t="s">
        <v>83</v>
      </c>
      <c r="B50" s="14" t="s">
        <v>81</v>
      </c>
      <c r="C50" s="14" t="s">
        <v>84</v>
      </c>
      <c r="D50" s="14" t="s">
        <v>17</v>
      </c>
      <c r="E50" s="21"/>
      <c r="F50" s="16" t="n">
        <v>4.9</v>
      </c>
      <c r="G50" s="16" t="n">
        <v>4.9</v>
      </c>
      <c r="H50" s="17" t="e">
        <f aca="false">(-E50)/</f>
        <v>#N/A</v>
      </c>
      <c r="I50" s="18" t="n">
        <f aca="false">(F50-G50)/G50</f>
        <v>0</v>
      </c>
      <c r="J50" s="20"/>
    </row>
    <row r="51" customFormat="false" ht="17" hidden="false" customHeight="true" outlineLevel="0" collapsed="false">
      <c r="A51" s="14" t="s">
        <v>85</v>
      </c>
      <c r="B51" s="14" t="s">
        <v>81</v>
      </c>
      <c r="C51" s="14" t="s">
        <v>86</v>
      </c>
      <c r="D51" s="14" t="s">
        <v>17</v>
      </c>
      <c r="E51" s="21"/>
      <c r="F51" s="16" t="n">
        <v>7</v>
      </c>
      <c r="G51" s="16" t="n">
        <v>6.83</v>
      </c>
      <c r="H51" s="17" t="e">
        <f aca="false">(-E51)/</f>
        <v>#N/A</v>
      </c>
      <c r="I51" s="18" t="n">
        <f aca="false">(F51-G51)/G51</f>
        <v>0.0248901903367496</v>
      </c>
      <c r="J51" s="20"/>
    </row>
    <row r="52" customFormat="false" ht="17" hidden="false" customHeight="true" outlineLevel="0" collapsed="false">
      <c r="A52" s="14" t="s">
        <v>87</v>
      </c>
      <c r="B52" s="14" t="s">
        <v>81</v>
      </c>
      <c r="C52" s="14" t="s">
        <v>88</v>
      </c>
      <c r="D52" s="14" t="s">
        <v>17</v>
      </c>
      <c r="E52" s="21"/>
      <c r="F52" s="16" t="n">
        <v>6.43</v>
      </c>
      <c r="G52" s="16" t="n">
        <v>6.43</v>
      </c>
      <c r="H52" s="17" t="e">
        <f aca="false">(-E52)/</f>
        <v>#N/A</v>
      </c>
      <c r="I52" s="18" t="n">
        <f aca="false">(F52-G52)/G52</f>
        <v>0</v>
      </c>
      <c r="J52" s="20"/>
    </row>
    <row r="53" customFormat="false" ht="17" hidden="false" customHeight="true" outlineLevel="0" collapsed="false">
      <c r="A53" s="14" t="s">
        <v>89</v>
      </c>
      <c r="B53" s="14" t="s">
        <v>81</v>
      </c>
      <c r="C53" s="14" t="s">
        <v>90</v>
      </c>
      <c r="D53" s="14" t="s">
        <v>17</v>
      </c>
      <c r="E53" s="21"/>
      <c r="F53" s="16" t="n">
        <v>20.63</v>
      </c>
      <c r="G53" s="16" t="n">
        <v>20.63</v>
      </c>
      <c r="H53" s="17" t="e">
        <f aca="false">(-E53)/</f>
        <v>#N/A</v>
      </c>
      <c r="I53" s="18" t="n">
        <f aca="false">(F53-G53)/G53</f>
        <v>0</v>
      </c>
      <c r="J53" s="20"/>
    </row>
    <row r="54" customFormat="false" ht="17" hidden="false" customHeight="true" outlineLevel="0" collapsed="false">
      <c r="A54" s="14" t="s">
        <v>91</v>
      </c>
      <c r="B54" s="14" t="s">
        <v>81</v>
      </c>
      <c r="C54" s="14" t="s">
        <v>92</v>
      </c>
      <c r="D54" s="14" t="s">
        <v>17</v>
      </c>
      <c r="E54" s="21"/>
      <c r="F54" s="16" t="n">
        <v>98</v>
      </c>
      <c r="G54" s="16" t="n">
        <v>98</v>
      </c>
      <c r="H54" s="17" t="e">
        <f aca="false">(-E54)/</f>
        <v>#N/A</v>
      </c>
      <c r="I54" s="18" t="n">
        <f aca="false">(F54-G54)/G54</f>
        <v>0</v>
      </c>
      <c r="J54" s="20"/>
    </row>
    <row r="55" customFormat="false" ht="17" hidden="false" customHeight="true" outlineLevel="0" collapsed="false">
      <c r="A55" s="14" t="s">
        <v>93</v>
      </c>
      <c r="B55" s="14" t="s">
        <v>94</v>
      </c>
      <c r="C55" s="14" t="s">
        <v>95</v>
      </c>
      <c r="D55" s="14" t="s">
        <v>96</v>
      </c>
      <c r="E55" s="21"/>
      <c r="F55" s="16" t="n">
        <v>2.8</v>
      </c>
      <c r="G55" s="16" t="n">
        <v>2.8</v>
      </c>
      <c r="H55" s="17" t="e">
        <f aca="false">(-E55)/</f>
        <v>#N/A</v>
      </c>
      <c r="I55" s="18" t="n">
        <f aca="false">(F55-G55)/G55</f>
        <v>0</v>
      </c>
      <c r="J55" s="20"/>
    </row>
    <row r="56" customFormat="false" ht="17" hidden="false" customHeight="true" outlineLevel="0" collapsed="false">
      <c r="A56" s="14" t="s">
        <v>97</v>
      </c>
      <c r="B56" s="14" t="s">
        <v>94</v>
      </c>
      <c r="C56" s="14" t="s">
        <v>98</v>
      </c>
      <c r="D56" s="14" t="s">
        <v>99</v>
      </c>
      <c r="E56" s="21"/>
      <c r="F56" s="16" t="n">
        <v>2</v>
      </c>
      <c r="G56" s="16" t="n">
        <v>2</v>
      </c>
      <c r="H56" s="17" t="e">
        <f aca="false">(-E56)/</f>
        <v>#N/A</v>
      </c>
      <c r="I56" s="18" t="n">
        <f aca="false">(F56-G56)/G56</f>
        <v>0</v>
      </c>
      <c r="J56" s="20"/>
    </row>
    <row r="57" customFormat="false" ht="17" hidden="false" customHeight="true" outlineLevel="0" collapsed="false">
      <c r="A57" s="14" t="s">
        <v>100</v>
      </c>
      <c r="B57" s="14" t="s">
        <v>94</v>
      </c>
      <c r="C57" s="14"/>
      <c r="D57" s="14" t="s">
        <v>17</v>
      </c>
      <c r="E57" s="21"/>
      <c r="F57" s="16" t="n">
        <v>2.5</v>
      </c>
      <c r="G57" s="16" t="n">
        <v>2.5</v>
      </c>
      <c r="H57" s="17" t="e">
        <f aca="false">(-E57)/</f>
        <v>#N/A</v>
      </c>
      <c r="I57" s="18" t="n">
        <f aca="false">(F57-G57)/G57</f>
        <v>0</v>
      </c>
      <c r="J57" s="20"/>
    </row>
    <row r="58" customFormat="false" ht="17" hidden="false" customHeight="true" outlineLevel="0" collapsed="false">
      <c r="A58" s="14" t="s">
        <v>101</v>
      </c>
      <c r="B58" s="14" t="s">
        <v>94</v>
      </c>
      <c r="C58" s="14" t="s">
        <v>102</v>
      </c>
      <c r="D58" s="14" t="s">
        <v>103</v>
      </c>
      <c r="E58" s="21"/>
      <c r="F58" s="16" t="n">
        <v>4.17</v>
      </c>
      <c r="G58" s="16" t="n">
        <v>4.17</v>
      </c>
      <c r="H58" s="17" t="e">
        <f aca="false">(-E58)/</f>
        <v>#N/A</v>
      </c>
      <c r="I58" s="18" t="n">
        <f aca="false">(F58-G58)/G58</f>
        <v>0</v>
      </c>
      <c r="J58" s="20"/>
    </row>
    <row r="59" s="27" customFormat="true" ht="17" hidden="false" customHeight="true" outlineLevel="0" collapsed="false">
      <c r="A59" s="24" t="s">
        <v>104</v>
      </c>
      <c r="B59" s="25" t="s">
        <v>105</v>
      </c>
      <c r="C59" s="26" t="s">
        <v>106</v>
      </c>
      <c r="D59" s="25" t="s">
        <v>107</v>
      </c>
      <c r="E59" s="15"/>
      <c r="F59" s="23" t="n">
        <v>9.6</v>
      </c>
      <c r="G59" s="23" t="n">
        <v>9.6</v>
      </c>
      <c r="H59" s="17" t="e">
        <f aca="false">(-E59)/</f>
        <v>#N/A</v>
      </c>
      <c r="I59" s="18" t="n">
        <f aca="false">(F59-G59)/G59</f>
        <v>0</v>
      </c>
      <c r="J59" s="20"/>
    </row>
    <row r="60" s="5" customFormat="true" ht="17" hidden="false" customHeight="true" outlineLevel="0" collapsed="false">
      <c r="A60" s="24" t="s">
        <v>108</v>
      </c>
      <c r="B60" s="25" t="s">
        <v>105</v>
      </c>
      <c r="C60" s="25" t="s">
        <v>109</v>
      </c>
      <c r="D60" s="25" t="s">
        <v>110</v>
      </c>
      <c r="E60" s="15"/>
      <c r="F60" s="16" t="n">
        <v>0.45</v>
      </c>
      <c r="G60" s="16" t="n">
        <v>0.45</v>
      </c>
      <c r="H60" s="17" t="e">
        <f aca="false">(-E60)/</f>
        <v>#N/A</v>
      </c>
      <c r="I60" s="18" t="n">
        <f aca="false">(F60-G60)/G60</f>
        <v>0</v>
      </c>
      <c r="J60" s="20"/>
    </row>
    <row r="61" s="5" customFormat="true" ht="17" hidden="false" customHeight="true" outlineLevel="0" collapsed="false">
      <c r="A61" s="24" t="s">
        <v>111</v>
      </c>
      <c r="B61" s="25" t="s">
        <v>105</v>
      </c>
      <c r="C61" s="25" t="s">
        <v>112</v>
      </c>
      <c r="D61" s="25" t="s">
        <v>113</v>
      </c>
      <c r="E61" s="15"/>
      <c r="F61" s="16" t="n">
        <v>2</v>
      </c>
      <c r="G61" s="16" t="n">
        <v>2</v>
      </c>
      <c r="H61" s="17" t="e">
        <f aca="false">(-E61)/</f>
        <v>#N/A</v>
      </c>
      <c r="I61" s="18" t="n">
        <f aca="false">(F61-G61)/G61</f>
        <v>0</v>
      </c>
      <c r="J61" s="20"/>
    </row>
    <row r="62" s="5" customFormat="true" ht="17" hidden="false" customHeight="true" outlineLevel="0" collapsed="false">
      <c r="A62" s="24" t="s">
        <v>114</v>
      </c>
      <c r="B62" s="25" t="s">
        <v>105</v>
      </c>
      <c r="C62" s="25" t="s">
        <v>115</v>
      </c>
      <c r="D62" s="25" t="s">
        <v>116</v>
      </c>
      <c r="E62" s="15"/>
      <c r="F62" s="16" t="n">
        <v>5</v>
      </c>
      <c r="G62" s="16" t="n">
        <v>5</v>
      </c>
      <c r="H62" s="17" t="e">
        <f aca="false">(-E62)/</f>
        <v>#N/A</v>
      </c>
      <c r="I62" s="18" t="n">
        <f aca="false">(F62-G62)/G62</f>
        <v>0</v>
      </c>
      <c r="J62" s="20"/>
    </row>
    <row r="63" s="5" customFormat="true" ht="17" hidden="false" customHeight="true" outlineLevel="0" collapsed="false">
      <c r="A63" s="24" t="s">
        <v>117</v>
      </c>
      <c r="B63" s="25" t="s">
        <v>118</v>
      </c>
      <c r="C63" s="25" t="s">
        <v>119</v>
      </c>
      <c r="D63" s="25" t="s">
        <v>120</v>
      </c>
      <c r="E63" s="15"/>
      <c r="F63" s="16" t="n">
        <v>3</v>
      </c>
      <c r="G63" s="16" t="n">
        <v>3.2</v>
      </c>
      <c r="H63" s="17" t="e">
        <f aca="false">(-E63)/</f>
        <v>#N/A</v>
      </c>
      <c r="I63" s="18" t="n">
        <f aca="false">(F63-G63)/G63</f>
        <v>-0.0625000000000001</v>
      </c>
      <c r="J63" s="20"/>
    </row>
    <row r="64" s="5" customFormat="true" ht="17" hidden="false" customHeight="true" outlineLevel="0" collapsed="false">
      <c r="A64" s="24" t="s">
        <v>121</v>
      </c>
      <c r="B64" s="25" t="s">
        <v>118</v>
      </c>
      <c r="C64" s="25" t="s">
        <v>122</v>
      </c>
      <c r="D64" s="25" t="s">
        <v>120</v>
      </c>
      <c r="E64" s="15"/>
      <c r="F64" s="16" t="n">
        <v>0.8</v>
      </c>
      <c r="G64" s="16" t="n">
        <v>0.8</v>
      </c>
      <c r="H64" s="17" t="e">
        <f aca="false">(-E64)/</f>
        <v>#N/A</v>
      </c>
      <c r="I64" s="18" t="n">
        <f aca="false">(F64-G64)/G64</f>
        <v>0</v>
      </c>
      <c r="J64" s="20"/>
    </row>
    <row r="65" s="5" customFormat="true" ht="17" hidden="false" customHeight="true" outlineLevel="0" collapsed="false">
      <c r="A65" s="24" t="s">
        <v>123</v>
      </c>
      <c r="B65" s="25" t="s">
        <v>118</v>
      </c>
      <c r="C65" s="25" t="s">
        <v>124</v>
      </c>
      <c r="D65" s="25" t="s">
        <v>120</v>
      </c>
      <c r="E65" s="15"/>
      <c r="F65" s="16" t="n">
        <v>0.8</v>
      </c>
      <c r="G65" s="16" t="n">
        <v>0.82</v>
      </c>
      <c r="H65" s="17" t="e">
        <f aca="false">(-E65)/</f>
        <v>#N/A</v>
      </c>
      <c r="I65" s="18" t="n">
        <f aca="false">(F65-G65)/G65</f>
        <v>-0.0243902439024389</v>
      </c>
      <c r="J65" s="20"/>
    </row>
    <row r="66" s="5" customFormat="true" ht="17" hidden="false" customHeight="true" outlineLevel="0" collapsed="false">
      <c r="A66" s="24" t="s">
        <v>125</v>
      </c>
      <c r="B66" s="25" t="s">
        <v>118</v>
      </c>
      <c r="C66" s="25" t="s">
        <v>126</v>
      </c>
      <c r="D66" s="25" t="s">
        <v>120</v>
      </c>
      <c r="E66" s="15"/>
      <c r="F66" s="16" t="n">
        <v>3.4</v>
      </c>
      <c r="G66" s="16" t="n">
        <v>3.4</v>
      </c>
      <c r="H66" s="17" t="e">
        <f aca="false">(-E66)/</f>
        <v>#N/A</v>
      </c>
      <c r="I66" s="18" t="n">
        <f aca="false">(F66-G66)/G66</f>
        <v>0</v>
      </c>
      <c r="J66" s="20"/>
    </row>
    <row r="67" s="5" customFormat="true" ht="17" hidden="false" customHeight="true" outlineLevel="0" collapsed="false">
      <c r="A67" s="24" t="s">
        <v>127</v>
      </c>
      <c r="B67" s="25" t="s">
        <v>118</v>
      </c>
      <c r="C67" s="25" t="s">
        <v>128</v>
      </c>
      <c r="D67" s="25" t="s">
        <v>120</v>
      </c>
      <c r="E67" s="15"/>
      <c r="F67" s="16" t="n">
        <v>3.6</v>
      </c>
      <c r="G67" s="16" t="n">
        <v>3.8</v>
      </c>
      <c r="H67" s="17" t="e">
        <f aca="false">(-E67)/</f>
        <v>#N/A</v>
      </c>
      <c r="I67" s="18" t="n">
        <f aca="false">(F67-G67)/G67</f>
        <v>-0.0526315789473684</v>
      </c>
      <c r="J67" s="20"/>
    </row>
    <row r="68" s="5" customFormat="true" ht="17" hidden="false" customHeight="true" outlineLevel="0" collapsed="false">
      <c r="A68" s="24" t="s">
        <v>129</v>
      </c>
      <c r="B68" s="25" t="s">
        <v>130</v>
      </c>
      <c r="C68" s="26" t="s">
        <v>131</v>
      </c>
      <c r="D68" s="25" t="s">
        <v>132</v>
      </c>
      <c r="E68" s="15"/>
      <c r="F68" s="16" t="n">
        <v>3</v>
      </c>
      <c r="G68" s="16" t="n">
        <v>3</v>
      </c>
      <c r="H68" s="17" t="e">
        <f aca="false">(-E68)/</f>
        <v>#N/A</v>
      </c>
      <c r="I68" s="18" t="n">
        <f aca="false">(F68-G68)/G68</f>
        <v>0</v>
      </c>
      <c r="J68" s="20"/>
    </row>
    <row r="69" s="5" customFormat="true" ht="17" hidden="false" customHeight="true" outlineLevel="0" collapsed="false">
      <c r="A69" s="24" t="s">
        <v>133</v>
      </c>
      <c r="B69" s="25" t="s">
        <v>130</v>
      </c>
      <c r="C69" s="26" t="s">
        <v>134</v>
      </c>
      <c r="D69" s="25" t="s">
        <v>135</v>
      </c>
      <c r="E69" s="15"/>
      <c r="F69" s="16" t="n">
        <v>4</v>
      </c>
      <c r="G69" s="16" t="n">
        <v>4</v>
      </c>
      <c r="H69" s="17" t="e">
        <f aca="false">(-E69)/</f>
        <v>#N/A</v>
      </c>
      <c r="I69" s="18" t="n">
        <f aca="false">(F69-G69)/G69</f>
        <v>0</v>
      </c>
      <c r="J69" s="20"/>
    </row>
    <row r="70" s="5" customFormat="true" ht="17" hidden="false" customHeight="true" outlineLevel="0" collapsed="false">
      <c r="A70" s="24" t="s">
        <v>136</v>
      </c>
      <c r="B70" s="25" t="s">
        <v>130</v>
      </c>
      <c r="C70" s="26" t="s">
        <v>137</v>
      </c>
      <c r="D70" s="25" t="s">
        <v>135</v>
      </c>
      <c r="E70" s="15"/>
      <c r="F70" s="16" t="n">
        <v>3.4</v>
      </c>
      <c r="G70" s="16" t="n">
        <v>3.6</v>
      </c>
      <c r="H70" s="17" t="e">
        <f aca="false">(-E70)/</f>
        <v>#N/A</v>
      </c>
      <c r="I70" s="18" t="n">
        <f aca="false">(F70-G70)/G70</f>
        <v>-0.0555555555555556</v>
      </c>
      <c r="J70" s="20"/>
    </row>
    <row r="71" s="5" customFormat="true" ht="17" hidden="false" customHeight="true" outlineLevel="0" collapsed="false">
      <c r="A71" s="24" t="s">
        <v>138</v>
      </c>
      <c r="B71" s="25" t="s">
        <v>130</v>
      </c>
      <c r="C71" s="26" t="s">
        <v>139</v>
      </c>
      <c r="D71" s="25" t="s">
        <v>135</v>
      </c>
      <c r="E71" s="15"/>
      <c r="F71" s="16" t="n">
        <v>3.8</v>
      </c>
      <c r="G71" s="16" t="n">
        <v>4</v>
      </c>
      <c r="H71" s="17" t="e">
        <f aca="false">(-E71)/</f>
        <v>#N/A</v>
      </c>
      <c r="I71" s="18" t="n">
        <f aca="false">(F71-G71)/G71</f>
        <v>-0.05</v>
      </c>
      <c r="J71" s="20"/>
    </row>
    <row r="72" s="5" customFormat="true" ht="17" hidden="false" customHeight="true" outlineLevel="0" collapsed="false">
      <c r="A72" s="24" t="s">
        <v>140</v>
      </c>
      <c r="B72" s="25" t="s">
        <v>141</v>
      </c>
      <c r="C72" s="25" t="s">
        <v>142</v>
      </c>
      <c r="D72" s="25" t="s">
        <v>120</v>
      </c>
      <c r="E72" s="15"/>
      <c r="F72" s="16" t="n">
        <v>12</v>
      </c>
      <c r="G72" s="16" t="n">
        <v>12</v>
      </c>
      <c r="H72" s="17" t="e">
        <f aca="false">(-E72)/</f>
        <v>#N/A</v>
      </c>
      <c r="I72" s="18" t="n">
        <f aca="false">(F72-G72)/G72</f>
        <v>0</v>
      </c>
      <c r="J72" s="20"/>
    </row>
    <row r="73" s="5" customFormat="true" ht="17" hidden="false" customHeight="true" outlineLevel="0" collapsed="false">
      <c r="A73" s="24" t="s">
        <v>143</v>
      </c>
      <c r="B73" s="25" t="s">
        <v>141</v>
      </c>
      <c r="C73" s="25" t="s">
        <v>142</v>
      </c>
      <c r="D73" s="25" t="s">
        <v>120</v>
      </c>
      <c r="E73" s="15"/>
      <c r="F73" s="16" t="n">
        <v>13</v>
      </c>
      <c r="G73" s="16" t="n">
        <v>13</v>
      </c>
      <c r="H73" s="17" t="e">
        <f aca="false">(-E73)/</f>
        <v>#N/A</v>
      </c>
      <c r="I73" s="18" t="n">
        <f aca="false">(F73-G73)/G73</f>
        <v>0</v>
      </c>
      <c r="J73" s="20"/>
    </row>
    <row r="74" s="5" customFormat="true" ht="17" hidden="false" customHeight="true" outlineLevel="0" collapsed="false">
      <c r="A74" s="24" t="s">
        <v>144</v>
      </c>
      <c r="B74" s="25" t="s">
        <v>145</v>
      </c>
      <c r="C74" s="25" t="s">
        <v>146</v>
      </c>
      <c r="D74" s="25" t="s">
        <v>120</v>
      </c>
      <c r="E74" s="15"/>
      <c r="F74" s="16" t="n">
        <v>3</v>
      </c>
      <c r="G74" s="16" t="n">
        <v>3</v>
      </c>
      <c r="H74" s="17" t="e">
        <f aca="false">(-E74)/</f>
        <v>#N/A</v>
      </c>
      <c r="I74" s="18" t="n">
        <f aca="false">(F74-G74)/G74</f>
        <v>0</v>
      </c>
      <c r="J74" s="20"/>
    </row>
    <row r="75" s="5" customFormat="true" ht="17" hidden="false" customHeight="true" outlineLevel="0" collapsed="false">
      <c r="A75" s="24" t="s">
        <v>147</v>
      </c>
      <c r="B75" s="25" t="s">
        <v>145</v>
      </c>
      <c r="C75" s="25" t="s">
        <v>148</v>
      </c>
      <c r="D75" s="25" t="s">
        <v>120</v>
      </c>
      <c r="E75" s="15"/>
      <c r="F75" s="16" t="n">
        <v>4.2</v>
      </c>
      <c r="G75" s="16" t="n">
        <v>4.2</v>
      </c>
      <c r="H75" s="17" t="e">
        <f aca="false">(-E75)/</f>
        <v>#N/A</v>
      </c>
      <c r="I75" s="18" t="n">
        <f aca="false">(F75-G75)/G75</f>
        <v>0</v>
      </c>
      <c r="J75" s="20"/>
    </row>
    <row r="76" s="27" customFormat="true" ht="17" hidden="false" customHeight="true" outlineLevel="0" collapsed="false">
      <c r="A76" s="24" t="s">
        <v>149</v>
      </c>
      <c r="B76" s="25" t="s">
        <v>145</v>
      </c>
      <c r="C76" s="26" t="s">
        <v>150</v>
      </c>
      <c r="D76" s="25" t="s">
        <v>120</v>
      </c>
      <c r="E76" s="15"/>
      <c r="F76" s="16" t="n">
        <v>40</v>
      </c>
      <c r="G76" s="23" t="n">
        <v>44</v>
      </c>
      <c r="H76" s="17" t="e">
        <f aca="false">(-E76)/</f>
        <v>#N/A</v>
      </c>
      <c r="I76" s="18" t="n">
        <f aca="false">(F76-G76)/G76</f>
        <v>-0.0909090909090909</v>
      </c>
      <c r="J76" s="20"/>
    </row>
    <row r="77" s="5" customFormat="true" ht="17" hidden="false" customHeight="true" outlineLevel="0" collapsed="false">
      <c r="A77" s="24" t="s">
        <v>151</v>
      </c>
      <c r="B77" s="25" t="s">
        <v>145</v>
      </c>
      <c r="C77" s="25" t="s">
        <v>152</v>
      </c>
      <c r="D77" s="25" t="s">
        <v>153</v>
      </c>
      <c r="E77" s="15"/>
      <c r="F77" s="16" t="n">
        <v>720</v>
      </c>
      <c r="G77" s="16" t="n">
        <v>740</v>
      </c>
      <c r="H77" s="17" t="e">
        <f aca="false">(-E77)/</f>
        <v>#N/A</v>
      </c>
      <c r="I77" s="18" t="n">
        <f aca="false">(F77-G77)/G77</f>
        <v>-0.027027027027027</v>
      </c>
      <c r="J77" s="20"/>
    </row>
    <row r="78" s="5" customFormat="true" ht="17" hidden="false" customHeight="true" outlineLevel="0" collapsed="false">
      <c r="A78" s="24" t="s">
        <v>154</v>
      </c>
      <c r="B78" s="25" t="s">
        <v>155</v>
      </c>
      <c r="C78" s="26" t="s">
        <v>156</v>
      </c>
      <c r="D78" s="25" t="s">
        <v>157</v>
      </c>
      <c r="E78" s="15"/>
      <c r="F78" s="16" t="n">
        <v>7.36</v>
      </c>
      <c r="G78" s="16" t="n">
        <v>7.36</v>
      </c>
      <c r="H78" s="17" t="e">
        <f aca="false">(-E78)/</f>
        <v>#N/A</v>
      </c>
      <c r="I78" s="18" t="n">
        <f aca="false">(F78-G78)/G78</f>
        <v>0</v>
      </c>
      <c r="J78" s="20"/>
    </row>
    <row r="79" s="5" customFormat="true" ht="17" hidden="false" customHeight="true" outlineLevel="0" collapsed="false">
      <c r="A79" s="24" t="s">
        <v>158</v>
      </c>
      <c r="B79" s="25" t="s">
        <v>155</v>
      </c>
      <c r="C79" s="26" t="s">
        <v>159</v>
      </c>
      <c r="D79" s="25" t="s">
        <v>157</v>
      </c>
      <c r="E79" s="15"/>
      <c r="F79" s="16" t="n">
        <v>7.86</v>
      </c>
      <c r="G79" s="16" t="n">
        <v>7.86</v>
      </c>
      <c r="H79" s="17" t="e">
        <f aca="false">(-E79)/</f>
        <v>#N/A</v>
      </c>
      <c r="I79" s="18" t="n">
        <f aca="false">(F79-G79)/G79</f>
        <v>0</v>
      </c>
      <c r="J79" s="20"/>
    </row>
    <row r="80" s="5" customFormat="true" ht="17" hidden="false" customHeight="true" outlineLevel="0" collapsed="false">
      <c r="A80" s="24" t="s">
        <v>160</v>
      </c>
      <c r="B80" s="25" t="s">
        <v>155</v>
      </c>
      <c r="C80" s="26" t="s">
        <v>161</v>
      </c>
      <c r="D80" s="25" t="s">
        <v>157</v>
      </c>
      <c r="E80" s="15"/>
      <c r="F80" s="16" t="n">
        <v>6.96</v>
      </c>
      <c r="G80" s="16" t="n">
        <v>6.96</v>
      </c>
      <c r="H80" s="17" t="e">
        <f aca="false">(-E80)/</f>
        <v>#N/A</v>
      </c>
      <c r="I80" s="18" t="n">
        <f aca="false">(F80-G80)/G80</f>
        <v>0</v>
      </c>
      <c r="J80" s="20"/>
    </row>
    <row r="81" s="5" customFormat="true" ht="17" hidden="false" customHeight="true" outlineLevel="0" collapsed="false">
      <c r="A81" s="24" t="s">
        <v>162</v>
      </c>
      <c r="B81" s="25" t="s">
        <v>163</v>
      </c>
      <c r="C81" s="25" t="s">
        <v>164</v>
      </c>
      <c r="D81" s="25" t="s">
        <v>165</v>
      </c>
      <c r="E81" s="15"/>
      <c r="F81" s="16" t="n">
        <v>360</v>
      </c>
      <c r="G81" s="16" t="n">
        <v>360</v>
      </c>
      <c r="H81" s="17" t="e">
        <f aca="false">(-E81)/</f>
        <v>#N/A</v>
      </c>
      <c r="I81" s="18" t="n">
        <f aca="false">(F81-G81)/G81</f>
        <v>0</v>
      </c>
      <c r="J81" s="20"/>
    </row>
    <row r="82" s="5" customFormat="true" ht="17" hidden="false" customHeight="true" outlineLevel="0" collapsed="false">
      <c r="A82" s="24" t="s">
        <v>166</v>
      </c>
      <c r="B82" s="25" t="s">
        <v>163</v>
      </c>
      <c r="C82" s="25" t="s">
        <v>167</v>
      </c>
      <c r="D82" s="25" t="s">
        <v>113</v>
      </c>
      <c r="E82" s="15"/>
      <c r="F82" s="16" t="n">
        <v>75</v>
      </c>
      <c r="G82" s="16" t="n">
        <v>75</v>
      </c>
      <c r="H82" s="17" t="e">
        <f aca="false">(-E82)/</f>
        <v>#N/A</v>
      </c>
      <c r="I82" s="18" t="n">
        <f aca="false">(F82-G82)/G82</f>
        <v>0</v>
      </c>
      <c r="J82" s="20"/>
    </row>
    <row r="83" s="5" customFormat="true" ht="17" hidden="false" customHeight="true" outlineLevel="0" collapsed="false">
      <c r="A83" s="24" t="s">
        <v>168</v>
      </c>
      <c r="B83" s="25" t="s">
        <v>169</v>
      </c>
      <c r="C83" s="26"/>
      <c r="D83" s="25" t="s">
        <v>113</v>
      </c>
      <c r="E83" s="15"/>
      <c r="F83" s="16" t="n">
        <v>95</v>
      </c>
      <c r="G83" s="16" t="n">
        <v>95</v>
      </c>
      <c r="H83" s="17" t="e">
        <f aca="false">(-E83)/</f>
        <v>#N/A</v>
      </c>
      <c r="I83" s="18" t="n">
        <f aca="false">(F83-G83)/G83</f>
        <v>0</v>
      </c>
      <c r="J83" s="20"/>
    </row>
    <row r="84" s="5" customFormat="true" ht="17" hidden="false" customHeight="true" outlineLevel="0" collapsed="false">
      <c r="A84" s="24" t="s">
        <v>170</v>
      </c>
      <c r="B84" s="25" t="s">
        <v>163</v>
      </c>
      <c r="C84" s="25" t="s">
        <v>171</v>
      </c>
      <c r="D84" s="25" t="s">
        <v>172</v>
      </c>
      <c r="E84" s="15"/>
      <c r="F84" s="16" t="n">
        <v>70</v>
      </c>
      <c r="G84" s="16" t="n">
        <v>70</v>
      </c>
      <c r="H84" s="17" t="e">
        <f aca="false">(-E84)/</f>
        <v>#N/A</v>
      </c>
      <c r="I84" s="18" t="n">
        <f aca="false">(F84-G84)/G84</f>
        <v>0</v>
      </c>
      <c r="J84" s="20"/>
    </row>
    <row r="85" s="5" customFormat="true" ht="17" hidden="false" customHeight="true" outlineLevel="0" collapsed="false">
      <c r="A85" s="24" t="s">
        <v>173</v>
      </c>
      <c r="B85" s="25" t="s">
        <v>174</v>
      </c>
      <c r="C85" s="25" t="s">
        <v>175</v>
      </c>
      <c r="D85" s="25" t="s">
        <v>165</v>
      </c>
      <c r="E85" s="15"/>
      <c r="F85" s="16" t="n">
        <v>80</v>
      </c>
      <c r="G85" s="16" t="n">
        <v>80</v>
      </c>
      <c r="H85" s="17" t="e">
        <f aca="false">(-E85)/</f>
        <v>#N/A</v>
      </c>
      <c r="I85" s="18" t="n">
        <f aca="false">(F85-G85)/G85</f>
        <v>0</v>
      </c>
      <c r="J85" s="20"/>
    </row>
    <row r="86" s="5" customFormat="true" ht="17" hidden="false" customHeight="true" outlineLevel="0" collapsed="false">
      <c r="A86" s="24" t="s">
        <v>176</v>
      </c>
      <c r="B86" s="25" t="s">
        <v>177</v>
      </c>
      <c r="C86" s="25" t="s">
        <v>175</v>
      </c>
      <c r="D86" s="25" t="s">
        <v>165</v>
      </c>
      <c r="E86" s="15"/>
      <c r="F86" s="16" t="n">
        <v>85</v>
      </c>
      <c r="G86" s="16" t="n">
        <v>85</v>
      </c>
      <c r="H86" s="17" t="e">
        <f aca="false">(-E86)/</f>
        <v>#N/A</v>
      </c>
      <c r="I86" s="18" t="n">
        <f aca="false">(F86-G86)/G86</f>
        <v>0</v>
      </c>
      <c r="J86" s="20"/>
    </row>
    <row r="87" s="5" customFormat="true" ht="17" hidden="false" customHeight="true" outlineLevel="0" collapsed="false">
      <c r="A87" s="24" t="s">
        <v>178</v>
      </c>
      <c r="B87" s="25" t="s">
        <v>179</v>
      </c>
      <c r="C87" s="25" t="s">
        <v>175</v>
      </c>
      <c r="D87" s="25" t="s">
        <v>165</v>
      </c>
      <c r="E87" s="15"/>
      <c r="F87" s="16" t="n">
        <v>70</v>
      </c>
      <c r="G87" s="16" t="n">
        <v>70</v>
      </c>
      <c r="H87" s="17" t="e">
        <f aca="false">(-E87)/</f>
        <v>#N/A</v>
      </c>
      <c r="I87" s="18" t="n">
        <f aca="false">(F87-G87)/G87</f>
        <v>0</v>
      </c>
      <c r="J87" s="20"/>
    </row>
    <row r="88" customFormat="false" ht="17" hidden="false" customHeight="true" outlineLevel="0" collapsed="false">
      <c r="A88" s="7" t="s">
        <v>180</v>
      </c>
      <c r="B88" s="7"/>
      <c r="C88" s="7" t="s">
        <v>181</v>
      </c>
      <c r="D88" s="7"/>
      <c r="E88" s="7"/>
      <c r="F88" s="7"/>
      <c r="G88" s="8"/>
      <c r="H88" s="8"/>
      <c r="I88" s="8"/>
      <c r="J88" s="8"/>
    </row>
  </sheetData>
  <mergeCells count="7">
    <mergeCell ref="A1:J1"/>
    <mergeCell ref="A2:B2"/>
    <mergeCell ref="C2:F2"/>
    <mergeCell ref="G2:J2"/>
    <mergeCell ref="A88:B88"/>
    <mergeCell ref="C88:F88"/>
    <mergeCell ref="G88:J88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碧海云天</cp:lastModifiedBy>
  <dcterms:modified xsi:type="dcterms:W3CDTF">2025-08-26T02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49215E3A5454D84C71A33AAEEBA90_13</vt:lpwstr>
  </property>
  <property fmtid="{D5CDD505-2E9C-101B-9397-08002B2CF9AE}" pid="3" name="KSOProductBuildVer">
    <vt:lpwstr>2052-12.1.0.22529</vt:lpwstr>
  </property>
</Properties>
</file>