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财政拨款支出预算表" sheetId="1" state="visible" r:id="rId2"/>
    <sheet name="3" sheetId="2" state="visible" r:id="rId3"/>
    <sheet name="3-1" sheetId="3" state="visible" r:id="rId4"/>
    <sheet name="3-2" sheetId="4" state="visible" r:id="rId5"/>
    <sheet name="3-3" sheetId="5" state="visible" r:id="rId6"/>
    <sheet name="4" sheetId="6" state="visible" r:id="rId7"/>
    <sheet name="4-1" sheetId="7" state="visible" r:id="rId8"/>
    <sheet name="5" sheetId="8" state="visible" r:id="rId9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  <definedName function="false" hidden="false" localSheetId="0" name="Print_Titles" vbProcedure="false">财政拨款支出预算表!$1:$6</definedName>
    <definedName function="false" hidden="false" localSheetId="1" name="Print_Titles" vbProcedure="false">'3'!$A$1:$IT$6</definedName>
    <definedName function="false" hidden="false" localSheetId="2" name="Print_Titles" vbProcedure="false">'3-1'!$1:$6</definedName>
    <definedName function="false" hidden="false" localSheetId="3" name="Print_Area" vbProcedure="false">'3-2'!$A$1:$F$27</definedName>
    <definedName function="false" hidden="false" localSheetId="3" name="Print_Titles" vbProcedure="false">'3-2'!$1:$5</definedName>
    <definedName function="false" hidden="false" localSheetId="4" name="Print_Titles" vbProcedure="false">'3-3'!$1:$6</definedName>
    <definedName function="false" hidden="false" localSheetId="5" name="Print_Area" vbProcedure="false">'4'!$A$1:$H$16</definedName>
    <definedName function="false" hidden="false" localSheetId="6" name="Print_Titles" vbProcedure="false">'4-1'!$1:$6</definedName>
    <definedName function="false" hidden="false" localSheetId="7" name="Print_Area" vbProcedure="false">'5'!$A$1:$H$17</definedName>
    <definedName function="false" hidden="false" localSheetId="7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5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花桥镇财政拨款支出预算表（政府经济分类科目）</t>
  </si>
  <si>
    <t xml:space="preserve">花桥镇财政所</t>
  </si>
  <si>
    <t xml:space="preserve">单位：万元</t>
  </si>
  <si>
    <t xml:space="preserve">项    目</t>
  </si>
  <si>
    <t xml:space="preserve">合计</t>
  </si>
  <si>
    <t xml:space="preserve">当年财政拨款</t>
  </si>
  <si>
    <t xml:space="preserve">上年结转安排</t>
  </si>
  <si>
    <t xml:space="preserve">科目编码</t>
  </si>
  <si>
    <t xml:space="preserve">单位代码</t>
  </si>
  <si>
    <t xml:space="preserve">单位名称  （科目）</t>
  </si>
  <si>
    <t xml:space="preserve">一般公共预算拨款</t>
  </si>
  <si>
    <t xml:space="preserve">政府性基金</t>
  </si>
  <si>
    <t xml:space="preserve">基本              支出</t>
  </si>
  <si>
    <t xml:space="preserve">项目             支出</t>
  </si>
  <si>
    <t xml:space="preserve">类</t>
  </si>
  <si>
    <t xml:space="preserve">款</t>
  </si>
  <si>
    <t xml:space="preserve">小计</t>
  </si>
  <si>
    <t xml:space="preserve">基本支出</t>
  </si>
  <si>
    <t xml:space="preserve">项目支出</t>
  </si>
  <si>
    <t xml:space="preserve">基本               支出</t>
  </si>
  <si>
    <t xml:space="preserve">合            计</t>
  </si>
  <si>
    <t xml:space="preserve">花桥镇财政所（行政及参公）</t>
  </si>
  <si>
    <t xml:space="preserve">  机关工资福利支出（政府预算）</t>
  </si>
  <si>
    <t xml:space="preserve">501</t>
  </si>
  <si>
    <t xml:space="preserve">01</t>
  </si>
  <si>
    <t xml:space="preserve">919308001</t>
  </si>
  <si>
    <t xml:space="preserve">    工资奖金津补贴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（政府预算）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06</t>
  </si>
  <si>
    <t xml:space="preserve">    公务接待费</t>
  </si>
  <si>
    <t xml:space="preserve">    其他商品和服务支出</t>
  </si>
  <si>
    <t xml:space="preserve">  对个人和家庭的补助（政府预算）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花桥镇财政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宋体"/>
        <family val="0"/>
        <charset val="134"/>
      </rPr>
      <t xml:space="preserve">)</t>
    </r>
  </si>
  <si>
    <t xml:space="preserve">  对事业单位经常性补助（政府预算）</t>
  </si>
  <si>
    <t xml:space="preserve">505</t>
  </si>
  <si>
    <t xml:space="preserve">919308002</t>
  </si>
  <si>
    <t xml:space="preserve">    工资福利支出</t>
  </si>
  <si>
    <t xml:space="preserve">    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 方坪乡财政所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项</t>
  </si>
  <si>
    <t xml:space="preserve">方坪乡财政所</t>
  </si>
  <si>
    <t xml:space="preserve">201</t>
  </si>
  <si>
    <t xml:space="preserve">919308</t>
  </si>
  <si>
    <t xml:space="preserve">  行政运行</t>
  </si>
  <si>
    <t xml:space="preserve">08</t>
  </si>
  <si>
    <t xml:space="preserve">  信访事务</t>
  </si>
  <si>
    <t xml:space="preserve">50</t>
  </si>
  <si>
    <t xml:space="preserve">  事业运行</t>
  </si>
  <si>
    <t xml:space="preserve">31</t>
  </si>
  <si>
    <t xml:space="preserve">207</t>
  </si>
  <si>
    <t xml:space="preserve">04</t>
  </si>
  <si>
    <t xml:space="preserve">  广播</t>
  </si>
  <si>
    <t xml:space="preserve">208</t>
  </si>
  <si>
    <t xml:space="preserve">  其他人力资源和社会保障管理事务支出</t>
  </si>
  <si>
    <t xml:space="preserve">05</t>
  </si>
  <si>
    <t xml:space="preserve">  机关事业单位基本养老保险缴费支出</t>
  </si>
  <si>
    <t xml:space="preserve">  义务兵优待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2</t>
  </si>
  <si>
    <t xml:space="preserve">  其他城乡社区管理事务支出</t>
  </si>
  <si>
    <t xml:space="preserve">  城乡社区环境卫生</t>
  </si>
  <si>
    <t xml:space="preserve">213</t>
  </si>
  <si>
    <t xml:space="preserve">  林业事业机构</t>
  </si>
  <si>
    <t xml:space="preserve">17</t>
  </si>
  <si>
    <t xml:space="preserve">  水利技术推广</t>
  </si>
  <si>
    <t xml:space="preserve">07</t>
  </si>
  <si>
    <t xml:space="preserve">  对村民委员会和村党支部的补助</t>
  </si>
  <si>
    <t xml:space="preserve">214</t>
  </si>
  <si>
    <t xml:space="preserve">  其他公路水路运输支出</t>
  </si>
  <si>
    <t xml:space="preserve">215</t>
  </si>
  <si>
    <t xml:space="preserve">  其他安全生产监管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对个人和家庭的补助</t>
  </si>
  <si>
    <t xml:space="preserve">  303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方坪乡财政所（行政及参公）</t>
  </si>
  <si>
    <t xml:space="preserve">     乡镇人大代表活动经费</t>
  </si>
  <si>
    <t xml:space="preserve">     信访维稳经费</t>
  </si>
  <si>
    <t xml:space="preserve">     敬老院经费</t>
  </si>
  <si>
    <t xml:space="preserve">     义务兵优待金</t>
  </si>
  <si>
    <t xml:space="preserve">     城乡环境治理</t>
  </si>
  <si>
    <t xml:space="preserve">     村（社区）办公经费</t>
  </si>
  <si>
    <t xml:space="preserve">     村（社区）组干部报酬</t>
  </si>
  <si>
    <t xml:space="preserve">     离职村干部补助</t>
  </si>
  <si>
    <t xml:space="preserve">     农村党员培训费</t>
  </si>
  <si>
    <t xml:space="preserve">    三支一扶经费</t>
  </si>
  <si>
    <t xml:space="preserve">     公益性渡口</t>
  </si>
  <si>
    <t xml:space="preserve">     安全生产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</t>
  </si>
  <si>
    <t xml:space="preserve">本年国有资本经营预算支出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@"/>
    <numFmt numFmtId="168" formatCode="#,##0_);[RED]\(#,##0\)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1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5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15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 2" xfId="143"/>
    <cellStyle name="常规 3" xfId="144"/>
    <cellStyle name="常规_部门预算批复报表" xfId="145"/>
    <cellStyle name="常规_部门预算批复报表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10.32"/>
    <col collapsed="false" customWidth="true" hidden="false" outlineLevel="0" max="4" min="4" style="1" width="34.32"/>
    <col collapsed="false" customWidth="true" hidden="false" outlineLevel="0" max="5" min="5" style="1" width="8.99"/>
    <col collapsed="false" customWidth="true" hidden="false" outlineLevel="0" max="9" min="6" style="1" width="10.83"/>
    <col collapsed="false" customWidth="true" hidden="false" outlineLevel="0" max="15" min="10" style="1" width="8.82"/>
  </cols>
  <sheetData>
    <row r="1" customFormat="false" ht="20.1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 t="s">
        <v>3</v>
      </c>
    </row>
    <row r="4" customFormat="false" ht="20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/>
      <c r="H4" s="9"/>
      <c r="I4" s="9"/>
      <c r="J4" s="9"/>
      <c r="K4" s="9"/>
      <c r="L4" s="9"/>
      <c r="M4" s="9" t="s">
        <v>7</v>
      </c>
      <c r="N4" s="9"/>
      <c r="O4" s="9"/>
    </row>
    <row r="5" customFormat="false" ht="20.1" hidden="false" customHeight="true" outlineLevel="0" collapsed="false">
      <c r="A5" s="8" t="s">
        <v>8</v>
      </c>
      <c r="B5" s="8"/>
      <c r="C5" s="8" t="s">
        <v>9</v>
      </c>
      <c r="D5" s="8" t="s">
        <v>10</v>
      </c>
      <c r="E5" s="9"/>
      <c r="F5" s="9" t="s">
        <v>5</v>
      </c>
      <c r="G5" s="9" t="s">
        <v>11</v>
      </c>
      <c r="H5" s="9"/>
      <c r="I5" s="9"/>
      <c r="J5" s="9" t="s">
        <v>12</v>
      </c>
      <c r="K5" s="9"/>
      <c r="L5" s="9"/>
      <c r="M5" s="9" t="s">
        <v>5</v>
      </c>
      <c r="N5" s="10" t="s">
        <v>13</v>
      </c>
      <c r="O5" s="11" t="s">
        <v>14</v>
      </c>
    </row>
    <row r="6" customFormat="false" ht="33.75" hidden="false" customHeight="true" outlineLevel="0" collapsed="false">
      <c r="A6" s="8" t="s">
        <v>15</v>
      </c>
      <c r="B6" s="8" t="s">
        <v>16</v>
      </c>
      <c r="C6" s="8"/>
      <c r="D6" s="8"/>
      <c r="E6" s="9"/>
      <c r="F6" s="9"/>
      <c r="G6" s="10" t="s">
        <v>17</v>
      </c>
      <c r="H6" s="9" t="s">
        <v>18</v>
      </c>
      <c r="I6" s="11" t="s">
        <v>19</v>
      </c>
      <c r="J6" s="10" t="s">
        <v>17</v>
      </c>
      <c r="K6" s="10" t="s">
        <v>20</v>
      </c>
      <c r="L6" s="11" t="s">
        <v>14</v>
      </c>
      <c r="M6" s="9"/>
      <c r="N6" s="10"/>
      <c r="O6" s="11"/>
    </row>
    <row r="7" customFormat="false" ht="17" hidden="false" customHeight="true" outlineLevel="0" collapsed="false">
      <c r="A7" s="12"/>
      <c r="B7" s="12"/>
      <c r="C7" s="12"/>
      <c r="D7" s="8" t="s">
        <v>21</v>
      </c>
      <c r="E7" s="13" t="n">
        <f aca="false">SUM(F7,M7)</f>
        <v>1193.64</v>
      </c>
      <c r="F7" s="13" t="n">
        <f aca="false">SUM(G7,J7)</f>
        <v>1193.64</v>
      </c>
      <c r="G7" s="13" t="n">
        <f aca="false">SUM(H7:I7)</f>
        <v>1193.64</v>
      </c>
      <c r="H7" s="13" t="n">
        <v>649.94</v>
      </c>
      <c r="I7" s="13" t="n">
        <v>543.7</v>
      </c>
      <c r="J7" s="13" t="n">
        <f aca="false">SUM(K7:L7)</f>
        <v>0</v>
      </c>
      <c r="K7" s="13" t="n">
        <v>0</v>
      </c>
      <c r="L7" s="13" t="n">
        <v>0</v>
      </c>
      <c r="M7" s="13" t="n">
        <f aca="false">SUM(N7:O7)</f>
        <v>0</v>
      </c>
      <c r="N7" s="13" t="n">
        <v>0</v>
      </c>
      <c r="O7" s="13" t="n">
        <v>0</v>
      </c>
    </row>
    <row r="8" customFormat="false" ht="17" hidden="false" customHeight="true" outlineLevel="0" collapsed="false">
      <c r="A8" s="12"/>
      <c r="B8" s="12"/>
      <c r="C8" s="12"/>
      <c r="D8" s="14" t="s">
        <v>22</v>
      </c>
      <c r="E8" s="13" t="n">
        <f aca="false">SUM(F8,M8)</f>
        <v>851.89</v>
      </c>
      <c r="F8" s="13" t="n">
        <f aca="false">SUM(G8,J8)</f>
        <v>851.89</v>
      </c>
      <c r="G8" s="13" t="n">
        <f aca="false">SUM(H8:I8)</f>
        <v>851.89</v>
      </c>
      <c r="H8" s="13" t="n">
        <v>308.19</v>
      </c>
      <c r="I8" s="13" t="n">
        <v>543.7</v>
      </c>
      <c r="J8" s="13" t="n">
        <f aca="false">SUM(K8:L8)</f>
        <v>0</v>
      </c>
      <c r="K8" s="13" t="n">
        <v>0</v>
      </c>
      <c r="L8" s="13" t="n">
        <v>0</v>
      </c>
      <c r="M8" s="13" t="n">
        <f aca="false">SUM(N8:O8)</f>
        <v>0</v>
      </c>
      <c r="N8" s="13" t="n">
        <v>0</v>
      </c>
      <c r="O8" s="13" t="n">
        <v>0</v>
      </c>
    </row>
    <row r="9" customFormat="false" ht="17" hidden="false" customHeight="true" outlineLevel="0" collapsed="false">
      <c r="A9" s="12"/>
      <c r="B9" s="12"/>
      <c r="C9" s="12"/>
      <c r="D9" s="14" t="s">
        <v>23</v>
      </c>
      <c r="E9" s="13" t="n">
        <f aca="false">SUM(F9,M9)</f>
        <v>529.81</v>
      </c>
      <c r="F9" s="13" t="n">
        <f aca="false">SUM(G9,J9)</f>
        <v>529.81</v>
      </c>
      <c r="G9" s="13" t="n">
        <f aca="false">SUM(H9:I9)</f>
        <v>529.81</v>
      </c>
      <c r="H9" s="13" t="n">
        <v>224.99</v>
      </c>
      <c r="I9" s="13" t="n">
        <v>304.82</v>
      </c>
      <c r="J9" s="13" t="n">
        <f aca="false">SUM(K9:L9)</f>
        <v>0</v>
      </c>
      <c r="K9" s="13" t="n">
        <v>0</v>
      </c>
      <c r="L9" s="13" t="n">
        <v>0</v>
      </c>
      <c r="M9" s="13" t="n">
        <f aca="false">SUM(N9:O9)</f>
        <v>0</v>
      </c>
      <c r="N9" s="13" t="n">
        <v>0</v>
      </c>
      <c r="O9" s="13" t="n">
        <v>0</v>
      </c>
    </row>
    <row r="10" customFormat="false" ht="17" hidden="false" customHeight="true" outlineLevel="0" collapsed="false">
      <c r="A10" s="12" t="s">
        <v>24</v>
      </c>
      <c r="B10" s="12" t="s">
        <v>25</v>
      </c>
      <c r="C10" s="12" t="s">
        <v>26</v>
      </c>
      <c r="D10" s="14" t="s">
        <v>27</v>
      </c>
      <c r="E10" s="13" t="n">
        <f aca="false">SUM(F10,M10)</f>
        <v>160.59</v>
      </c>
      <c r="F10" s="13" t="n">
        <f aca="false">SUM(G10,J10)</f>
        <v>160.59</v>
      </c>
      <c r="G10" s="13" t="n">
        <f aca="false">SUM(H10:I10)</f>
        <v>160.59</v>
      </c>
      <c r="H10" s="13" t="n">
        <v>160.59</v>
      </c>
      <c r="I10" s="13"/>
      <c r="J10" s="13" t="n">
        <f aca="false">SUM(K10:L10)</f>
        <v>0</v>
      </c>
      <c r="K10" s="13" t="n">
        <v>0</v>
      </c>
      <c r="L10" s="13" t="n">
        <v>0</v>
      </c>
      <c r="M10" s="13" t="n">
        <f aca="false">SUM(N10:O10)</f>
        <v>0</v>
      </c>
      <c r="N10" s="13" t="n">
        <v>0</v>
      </c>
      <c r="O10" s="13" t="n">
        <v>0</v>
      </c>
    </row>
    <row r="11" customFormat="false" ht="17" hidden="false" customHeight="true" outlineLevel="0" collapsed="false">
      <c r="A11" s="12" t="s">
        <v>24</v>
      </c>
      <c r="B11" s="12" t="s">
        <v>28</v>
      </c>
      <c r="C11" s="12" t="s">
        <v>26</v>
      </c>
      <c r="D11" s="14" t="s">
        <v>29</v>
      </c>
      <c r="E11" s="13" t="n">
        <f aca="false">SUM(F11,M11)</f>
        <v>45.13</v>
      </c>
      <c r="F11" s="13" t="n">
        <f aca="false">SUM(G11,J11)</f>
        <v>45.13</v>
      </c>
      <c r="G11" s="13" t="n">
        <f aca="false">SUM(H11:I11)</f>
        <v>45.13</v>
      </c>
      <c r="H11" s="13" t="n">
        <v>45.13</v>
      </c>
      <c r="I11" s="13" t="n">
        <v>0</v>
      </c>
      <c r="J11" s="13" t="n">
        <f aca="false">SUM(K11:L11)</f>
        <v>0</v>
      </c>
      <c r="K11" s="13" t="n">
        <v>0</v>
      </c>
      <c r="L11" s="13" t="n">
        <v>0</v>
      </c>
      <c r="M11" s="13" t="n">
        <f aca="false">SUM(N11:O11)</f>
        <v>0</v>
      </c>
      <c r="N11" s="13" t="n">
        <v>0</v>
      </c>
      <c r="O11" s="13" t="n">
        <v>0</v>
      </c>
    </row>
    <row r="12" customFormat="false" ht="17" hidden="false" customHeight="true" outlineLevel="0" collapsed="false">
      <c r="A12" s="12" t="s">
        <v>24</v>
      </c>
      <c r="B12" s="12" t="s">
        <v>30</v>
      </c>
      <c r="C12" s="12" t="s">
        <v>26</v>
      </c>
      <c r="D12" s="14" t="s">
        <v>31</v>
      </c>
      <c r="E12" s="13" t="n">
        <f aca="false">SUM(F12,M12)</f>
        <v>19.24</v>
      </c>
      <c r="F12" s="13" t="n">
        <f aca="false">SUM(G12,J12)</f>
        <v>19.24</v>
      </c>
      <c r="G12" s="13" t="n">
        <f aca="false">SUM(H12:I12)</f>
        <v>19.24</v>
      </c>
      <c r="H12" s="13" t="n">
        <v>19.24</v>
      </c>
      <c r="I12" s="13" t="n">
        <v>0</v>
      </c>
      <c r="J12" s="13" t="n">
        <f aca="false">SUM(K12:L12)</f>
        <v>0</v>
      </c>
      <c r="K12" s="13" t="n">
        <v>0</v>
      </c>
      <c r="L12" s="13" t="n">
        <v>0</v>
      </c>
      <c r="M12" s="13" t="n">
        <f aca="false">SUM(N12:O12)</f>
        <v>0</v>
      </c>
      <c r="N12" s="13" t="n">
        <v>0</v>
      </c>
      <c r="O12" s="13" t="n">
        <v>0</v>
      </c>
    </row>
    <row r="13" customFormat="false" ht="17" hidden="false" customHeight="true" outlineLevel="0" collapsed="false">
      <c r="A13" s="12" t="s">
        <v>24</v>
      </c>
      <c r="B13" s="12" t="s">
        <v>32</v>
      </c>
      <c r="C13" s="12" t="s">
        <v>26</v>
      </c>
      <c r="D13" s="14" t="s">
        <v>33</v>
      </c>
      <c r="E13" s="13" t="n">
        <f aca="false">SUM(F13,M13)</f>
        <v>304.82</v>
      </c>
      <c r="F13" s="13" t="n">
        <f aca="false">SUM(G13,J13)</f>
        <v>304.82</v>
      </c>
      <c r="G13" s="13" t="n">
        <f aca="false">SUM(H13:I13)</f>
        <v>304.82</v>
      </c>
      <c r="H13" s="13"/>
      <c r="I13" s="13" t="n">
        <v>304.82</v>
      </c>
      <c r="J13" s="13" t="n">
        <f aca="false">SUM(K13:L13)</f>
        <v>0</v>
      </c>
      <c r="K13" s="13" t="n">
        <v>0</v>
      </c>
      <c r="L13" s="13" t="n">
        <v>0</v>
      </c>
      <c r="M13" s="13" t="n">
        <f aca="false">SUM(N13:O13)</f>
        <v>0</v>
      </c>
      <c r="N13" s="13" t="n">
        <v>0</v>
      </c>
      <c r="O13" s="13" t="n">
        <v>0</v>
      </c>
    </row>
    <row r="14" customFormat="false" ht="17" hidden="false" customHeight="true" outlineLevel="0" collapsed="false">
      <c r="A14" s="12"/>
      <c r="B14" s="12"/>
      <c r="C14" s="12"/>
      <c r="D14" s="14" t="s">
        <v>34</v>
      </c>
      <c r="E14" s="13" t="n">
        <f aca="false">SUM(F14,M14)</f>
        <v>265.87</v>
      </c>
      <c r="F14" s="13" t="n">
        <f aca="false">SUM(G14,J14)</f>
        <v>265.87</v>
      </c>
      <c r="G14" s="13" t="n">
        <f aca="false">SUM(H14:I14)</f>
        <v>265.87</v>
      </c>
      <c r="H14" s="13" t="n">
        <v>76.58</v>
      </c>
      <c r="I14" s="13" t="n">
        <v>189.29</v>
      </c>
      <c r="J14" s="13" t="n">
        <f aca="false">SUM(K14:L14)</f>
        <v>0</v>
      </c>
      <c r="K14" s="13" t="n">
        <v>0</v>
      </c>
      <c r="L14" s="13" t="n">
        <v>0</v>
      </c>
      <c r="M14" s="13" t="n">
        <f aca="false">SUM(N14:O14)</f>
        <v>0</v>
      </c>
      <c r="N14" s="13" t="n">
        <v>0</v>
      </c>
      <c r="O14" s="13" t="n">
        <v>0</v>
      </c>
    </row>
    <row r="15" customFormat="false" ht="17" hidden="false" customHeight="true" outlineLevel="0" collapsed="false">
      <c r="A15" s="12" t="s">
        <v>35</v>
      </c>
      <c r="B15" s="12" t="s">
        <v>25</v>
      </c>
      <c r="C15" s="12" t="s">
        <v>26</v>
      </c>
      <c r="D15" s="14" t="s">
        <v>36</v>
      </c>
      <c r="E15" s="13" t="n">
        <f aca="false">SUM(F15,M15)</f>
        <v>135.68</v>
      </c>
      <c r="F15" s="13" t="n">
        <f aca="false">SUM(G15,J15)</f>
        <v>135.68</v>
      </c>
      <c r="G15" s="13" t="n">
        <f aca="false">SUM(H15:I15)</f>
        <v>135.68</v>
      </c>
      <c r="H15" s="13" t="n">
        <v>22.58</v>
      </c>
      <c r="I15" s="13" t="n">
        <v>113.1</v>
      </c>
      <c r="J15" s="13" t="n">
        <f aca="false">SUM(K15:L15)</f>
        <v>0</v>
      </c>
      <c r="K15" s="13" t="n">
        <v>0</v>
      </c>
      <c r="L15" s="13" t="n">
        <v>0</v>
      </c>
      <c r="M15" s="13" t="n">
        <f aca="false">SUM(N15:O15)</f>
        <v>0</v>
      </c>
      <c r="N15" s="13" t="n">
        <v>0</v>
      </c>
      <c r="O15" s="13" t="n">
        <v>0</v>
      </c>
    </row>
    <row r="16" customFormat="false" ht="17" hidden="false" customHeight="true" outlineLevel="0" collapsed="false">
      <c r="A16" s="12" t="s">
        <v>35</v>
      </c>
      <c r="B16" s="12" t="s">
        <v>28</v>
      </c>
      <c r="C16" s="12" t="s">
        <v>26</v>
      </c>
      <c r="D16" s="14" t="s">
        <v>37</v>
      </c>
      <c r="E16" s="13" t="n">
        <f aca="false">SUM(F16,M16)</f>
        <v>3</v>
      </c>
      <c r="F16" s="13" t="n">
        <f aca="false">SUM(G16,J16)</f>
        <v>3</v>
      </c>
      <c r="G16" s="13" t="n">
        <f aca="false">SUM(H16:I16)</f>
        <v>3</v>
      </c>
      <c r="H16" s="13" t="n">
        <v>3</v>
      </c>
      <c r="I16" s="13"/>
      <c r="J16" s="13" t="n">
        <f aca="false">SUM(K16:L16)</f>
        <v>0</v>
      </c>
      <c r="K16" s="13" t="n">
        <v>0</v>
      </c>
      <c r="L16" s="13" t="n">
        <v>0</v>
      </c>
      <c r="M16" s="13" t="n">
        <f aca="false">SUM(N16:O16)</f>
        <v>0</v>
      </c>
      <c r="N16" s="13" t="n">
        <v>0</v>
      </c>
      <c r="O16" s="13" t="n">
        <v>0</v>
      </c>
    </row>
    <row r="17" customFormat="false" ht="17" hidden="false" customHeight="true" outlineLevel="0" collapsed="false">
      <c r="A17" s="12" t="s">
        <v>35</v>
      </c>
      <c r="B17" s="12" t="s">
        <v>30</v>
      </c>
      <c r="C17" s="12" t="s">
        <v>26</v>
      </c>
      <c r="D17" s="14" t="s">
        <v>38</v>
      </c>
      <c r="E17" s="13" t="n">
        <f aca="false">SUM(F17,M17)</f>
        <v>2.23</v>
      </c>
      <c r="F17" s="13" t="n">
        <f aca="false">SUM(G17,J17)</f>
        <v>2.23</v>
      </c>
      <c r="G17" s="13" t="n">
        <f aca="false">SUM(H17:I17)</f>
        <v>2.23</v>
      </c>
      <c r="H17" s="13"/>
      <c r="I17" s="13" t="n">
        <v>2.23</v>
      </c>
      <c r="J17" s="13" t="n">
        <f aca="false">SUM(K17:L17)</f>
        <v>0</v>
      </c>
      <c r="K17" s="13" t="n">
        <v>0</v>
      </c>
      <c r="L17" s="13" t="n">
        <v>0</v>
      </c>
      <c r="M17" s="13" t="n">
        <f aca="false">SUM(N17:O17)</f>
        <v>0</v>
      </c>
      <c r="N17" s="13" t="n">
        <v>0</v>
      </c>
      <c r="O17" s="13" t="n">
        <v>0</v>
      </c>
    </row>
    <row r="18" customFormat="false" ht="17" hidden="false" customHeight="true" outlineLevel="0" collapsed="false">
      <c r="A18" s="12" t="s">
        <v>35</v>
      </c>
      <c r="B18" s="12" t="s">
        <v>39</v>
      </c>
      <c r="C18" s="12" t="s">
        <v>26</v>
      </c>
      <c r="D18" s="14" t="s">
        <v>40</v>
      </c>
      <c r="E18" s="13" t="n">
        <f aca="false">SUM(F18,M18)</f>
        <v>11</v>
      </c>
      <c r="F18" s="13" t="n">
        <f aca="false">SUM(G18,J18)</f>
        <v>11</v>
      </c>
      <c r="G18" s="13" t="n">
        <f aca="false">SUM(H18:I18)</f>
        <v>11</v>
      </c>
      <c r="H18" s="13" t="n">
        <v>11</v>
      </c>
      <c r="I18" s="13"/>
      <c r="J18" s="13" t="n">
        <f aca="false">SUM(K18:L18)</f>
        <v>0</v>
      </c>
      <c r="K18" s="13" t="n">
        <v>0</v>
      </c>
      <c r="L18" s="13" t="n">
        <v>0</v>
      </c>
      <c r="M18" s="13" t="n">
        <f aca="false">SUM(N18:O18)</f>
        <v>0</v>
      </c>
      <c r="N18" s="13" t="n">
        <v>0</v>
      </c>
      <c r="O18" s="13" t="n">
        <v>0</v>
      </c>
    </row>
    <row r="19" customFormat="false" ht="17" hidden="false" customHeight="true" outlineLevel="0" collapsed="false">
      <c r="A19" s="12" t="s">
        <v>35</v>
      </c>
      <c r="B19" s="12" t="s">
        <v>32</v>
      </c>
      <c r="C19" s="12" t="s">
        <v>26</v>
      </c>
      <c r="D19" s="14" t="s">
        <v>41</v>
      </c>
      <c r="E19" s="13" t="n">
        <f aca="false">SUM(F19,M19)</f>
        <v>113.96</v>
      </c>
      <c r="F19" s="13" t="n">
        <f aca="false">SUM(G19,J19)</f>
        <v>113.96</v>
      </c>
      <c r="G19" s="13" t="n">
        <f aca="false">SUM(H19:I19)</f>
        <v>113.96</v>
      </c>
      <c r="H19" s="13" t="n">
        <v>40</v>
      </c>
      <c r="I19" s="13" t="n">
        <v>73.96</v>
      </c>
      <c r="J19" s="13" t="n">
        <f aca="false">SUM(K19:L19)</f>
        <v>0</v>
      </c>
      <c r="K19" s="13" t="n">
        <v>0</v>
      </c>
      <c r="L19" s="13" t="n">
        <v>0</v>
      </c>
      <c r="M19" s="13" t="n">
        <f aca="false">SUM(N19:O19)</f>
        <v>0</v>
      </c>
      <c r="N19" s="13" t="n">
        <v>0</v>
      </c>
      <c r="O19" s="13" t="n">
        <v>0</v>
      </c>
    </row>
    <row r="20" customFormat="false" ht="17" hidden="false" customHeight="true" outlineLevel="0" collapsed="false">
      <c r="A20" s="12"/>
      <c r="B20" s="12"/>
      <c r="C20" s="12"/>
      <c r="D20" s="14" t="s">
        <v>42</v>
      </c>
      <c r="E20" s="13" t="n">
        <f aca="false">SUM(F20,M20)</f>
        <v>56.21</v>
      </c>
      <c r="F20" s="13" t="n">
        <f aca="false">SUM(G20,J20)</f>
        <v>56.21</v>
      </c>
      <c r="G20" s="13" t="n">
        <f aca="false">SUM(H20:I20)</f>
        <v>56.21</v>
      </c>
      <c r="H20" s="13" t="n">
        <v>6.62</v>
      </c>
      <c r="I20" s="13" t="n">
        <v>49.59</v>
      </c>
      <c r="J20" s="13" t="n">
        <f aca="false">SUM(K20:L20)</f>
        <v>0</v>
      </c>
      <c r="K20" s="13" t="n">
        <v>0</v>
      </c>
      <c r="L20" s="13" t="n">
        <v>0</v>
      </c>
      <c r="M20" s="13" t="n">
        <f aca="false">SUM(N20:O20)</f>
        <v>0</v>
      </c>
      <c r="N20" s="13" t="n">
        <v>0</v>
      </c>
      <c r="O20" s="13" t="n">
        <v>0</v>
      </c>
    </row>
    <row r="21" customFormat="false" ht="17" hidden="false" customHeight="true" outlineLevel="0" collapsed="false">
      <c r="A21" s="12" t="s">
        <v>43</v>
      </c>
      <c r="B21" s="12" t="s">
        <v>25</v>
      </c>
      <c r="C21" s="12" t="s">
        <v>26</v>
      </c>
      <c r="D21" s="14" t="s">
        <v>44</v>
      </c>
      <c r="E21" s="13" t="n">
        <f aca="false">SUM(F21,M21)</f>
        <v>56.21</v>
      </c>
      <c r="F21" s="13" t="n">
        <f aca="false">SUM(G21,J21)</f>
        <v>56.21</v>
      </c>
      <c r="G21" s="13" t="n">
        <f aca="false">SUM(H21:I21)</f>
        <v>56.21</v>
      </c>
      <c r="H21" s="13" t="n">
        <v>6.62</v>
      </c>
      <c r="I21" s="13" t="n">
        <v>49.59</v>
      </c>
      <c r="J21" s="13" t="n">
        <f aca="false">SUM(K21:L21)</f>
        <v>0</v>
      </c>
      <c r="K21" s="13" t="n">
        <v>0</v>
      </c>
      <c r="L21" s="13" t="n">
        <v>0</v>
      </c>
      <c r="M21" s="13" t="n">
        <f aca="false">SUM(N21:O21)</f>
        <v>0</v>
      </c>
      <c r="N21" s="13" t="n">
        <v>0</v>
      </c>
      <c r="O21" s="13" t="n">
        <v>0</v>
      </c>
    </row>
    <row r="22" customFormat="false" ht="17" hidden="false" customHeight="true" outlineLevel="0" collapsed="false">
      <c r="A22" s="12"/>
      <c r="B22" s="12"/>
      <c r="C22" s="12"/>
      <c r="D22" s="14" t="s">
        <v>45</v>
      </c>
      <c r="E22" s="13" t="n">
        <f aca="false">SUM(F22,M22)</f>
        <v>341.75</v>
      </c>
      <c r="F22" s="13" t="n">
        <f aca="false">SUM(G22,J22)</f>
        <v>341.75</v>
      </c>
      <c r="G22" s="13" t="n">
        <f aca="false">SUM(H22:I22)</f>
        <v>341.75</v>
      </c>
      <c r="H22" s="13" t="n">
        <v>341.75</v>
      </c>
      <c r="I22" s="13"/>
      <c r="J22" s="13" t="n">
        <f aca="false">SUM(K22:L22)</f>
        <v>0</v>
      </c>
      <c r="K22" s="13" t="n">
        <v>0</v>
      </c>
      <c r="L22" s="13" t="n">
        <v>0</v>
      </c>
      <c r="M22" s="13" t="n">
        <f aca="false">SUM(N22:O22)</f>
        <v>0</v>
      </c>
      <c r="N22" s="13" t="n">
        <v>0</v>
      </c>
      <c r="O22" s="13" t="n">
        <v>0</v>
      </c>
    </row>
    <row r="23" customFormat="false" ht="17" hidden="false" customHeight="true" outlineLevel="0" collapsed="false">
      <c r="A23" s="12"/>
      <c r="B23" s="12"/>
      <c r="C23" s="12"/>
      <c r="D23" s="14" t="s">
        <v>46</v>
      </c>
      <c r="E23" s="13" t="n">
        <f aca="false">SUM(F23,M23)</f>
        <v>341.75</v>
      </c>
      <c r="F23" s="13" t="n">
        <f aca="false">SUM(G23,J23)</f>
        <v>341.75</v>
      </c>
      <c r="G23" s="13" t="n">
        <f aca="false">SUM(H23:I23)</f>
        <v>341.75</v>
      </c>
      <c r="H23" s="13" t="n">
        <v>341.75</v>
      </c>
      <c r="I23" s="13"/>
      <c r="J23" s="13" t="n">
        <f aca="false">SUM(K23:L23)</f>
        <v>0</v>
      </c>
      <c r="K23" s="13" t="n">
        <v>0</v>
      </c>
      <c r="L23" s="13" t="n">
        <v>0</v>
      </c>
      <c r="M23" s="13" t="n">
        <f aca="false">SUM(N23:O23)</f>
        <v>0</v>
      </c>
      <c r="N23" s="13" t="n">
        <v>0</v>
      </c>
      <c r="O23" s="13" t="n">
        <v>0</v>
      </c>
    </row>
    <row r="24" customFormat="false" ht="17" hidden="false" customHeight="true" outlineLevel="0" collapsed="false">
      <c r="A24" s="12" t="s">
        <v>47</v>
      </c>
      <c r="B24" s="12" t="s">
        <v>25</v>
      </c>
      <c r="C24" s="12" t="s">
        <v>48</v>
      </c>
      <c r="D24" s="14" t="s">
        <v>49</v>
      </c>
      <c r="E24" s="13" t="n">
        <f aca="false">SUM(F24,M24)</f>
        <v>296.31</v>
      </c>
      <c r="F24" s="13" t="n">
        <f aca="false">SUM(G24,J24)</f>
        <v>296.31</v>
      </c>
      <c r="G24" s="13" t="n">
        <f aca="false">SUM(H24:I24)</f>
        <v>296.31</v>
      </c>
      <c r="H24" s="13" t="n">
        <v>296.31</v>
      </c>
      <c r="I24" s="13"/>
      <c r="J24" s="13" t="n">
        <f aca="false">SUM(K24:L24)</f>
        <v>0</v>
      </c>
      <c r="K24" s="13" t="n">
        <v>0</v>
      </c>
      <c r="L24" s="13" t="n">
        <v>0</v>
      </c>
      <c r="M24" s="13" t="n">
        <f aca="false">SUM(N24:O24)</f>
        <v>0</v>
      </c>
      <c r="N24" s="13" t="n">
        <v>0</v>
      </c>
      <c r="O24" s="13" t="n">
        <v>0</v>
      </c>
    </row>
    <row r="25" customFormat="false" ht="17" hidden="false" customHeight="true" outlineLevel="0" collapsed="false">
      <c r="A25" s="12" t="s">
        <v>47</v>
      </c>
      <c r="B25" s="12" t="s">
        <v>28</v>
      </c>
      <c r="C25" s="12" t="s">
        <v>48</v>
      </c>
      <c r="D25" s="14" t="s">
        <v>50</v>
      </c>
      <c r="E25" s="13" t="n">
        <f aca="false">SUM(F25,M25)</f>
        <v>45.44</v>
      </c>
      <c r="F25" s="13" t="n">
        <f aca="false">SUM(G25,J25)</f>
        <v>45.44</v>
      </c>
      <c r="G25" s="13" t="n">
        <f aca="false">SUM(H25:I25)</f>
        <v>45.44</v>
      </c>
      <c r="H25" s="13" t="n">
        <v>45.44</v>
      </c>
      <c r="I25" s="13" t="n">
        <v>0</v>
      </c>
      <c r="J25" s="13" t="n">
        <f aca="false">SUM(K25:L25)</f>
        <v>0</v>
      </c>
      <c r="K25" s="13" t="n">
        <v>0</v>
      </c>
      <c r="L25" s="13" t="n">
        <v>0</v>
      </c>
      <c r="M25" s="13" t="n">
        <f aca="false">SUM(N25:O25)</f>
        <v>0</v>
      </c>
      <c r="N25" s="13" t="n">
        <v>0</v>
      </c>
      <c r="O25" s="1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6" min="6" style="1" width="11.65"/>
    <col collapsed="false" customWidth="true" hidden="false" outlineLevel="0" max="111" min="7" style="1" width="8.99"/>
  </cols>
  <sheetData>
    <row r="1" customFormat="false" ht="18" hidden="false" customHeight="true" outlineLevel="0" collapsed="false">
      <c r="DG1" s="15" t="s">
        <v>51</v>
      </c>
    </row>
    <row r="2" customFormat="false" ht="18" hidden="false" customHeight="true" outlineLevel="0" collapsed="false">
      <c r="A2" s="16" t="s">
        <v>5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</row>
    <row r="3" customFormat="false" ht="18" hidden="false" customHeight="true" outlineLevel="0" collapsed="false">
      <c r="A3" s="15" t="s">
        <v>53</v>
      </c>
      <c r="DG3" s="17" t="s">
        <v>3</v>
      </c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 t="s">
        <v>5</v>
      </c>
      <c r="G4" s="8" t="s">
        <v>5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55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 t="s">
        <v>56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18" t="s">
        <v>57</v>
      </c>
      <c r="BI4" s="18"/>
      <c r="BJ4" s="18"/>
      <c r="BK4" s="18"/>
      <c r="BL4" s="18"/>
      <c r="BM4" s="8" t="s">
        <v>58</v>
      </c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 t="s">
        <v>59</v>
      </c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 t="s">
        <v>60</v>
      </c>
      <c r="CR4" s="8"/>
      <c r="CS4" s="8"/>
      <c r="CT4" s="8" t="s">
        <v>61</v>
      </c>
      <c r="CU4" s="8"/>
      <c r="CV4" s="8"/>
      <c r="CW4" s="8"/>
      <c r="CX4" s="8"/>
      <c r="CY4" s="8"/>
      <c r="CZ4" s="8" t="s">
        <v>62</v>
      </c>
      <c r="DA4" s="8"/>
      <c r="DB4" s="8"/>
      <c r="DC4" s="8" t="s">
        <v>63</v>
      </c>
      <c r="DD4" s="8"/>
      <c r="DE4" s="8"/>
      <c r="DF4" s="8"/>
      <c r="DG4" s="8"/>
    </row>
    <row r="5" customFormat="false" ht="18" hidden="false" customHeight="true" outlineLevel="0" collapsed="false">
      <c r="A5" s="8" t="s">
        <v>8</v>
      </c>
      <c r="B5" s="8"/>
      <c r="C5" s="8"/>
      <c r="D5" s="8" t="s">
        <v>9</v>
      </c>
      <c r="E5" s="8" t="s">
        <v>10</v>
      </c>
      <c r="F5" s="8"/>
      <c r="G5" s="19" t="s">
        <v>17</v>
      </c>
      <c r="H5" s="19" t="s">
        <v>64</v>
      </c>
      <c r="I5" s="19" t="s">
        <v>65</v>
      </c>
      <c r="J5" s="19" t="s">
        <v>66</v>
      </c>
      <c r="K5" s="19" t="s">
        <v>67</v>
      </c>
      <c r="L5" s="19" t="s">
        <v>68</v>
      </c>
      <c r="M5" s="19" t="s">
        <v>69</v>
      </c>
      <c r="N5" s="19" t="s">
        <v>70</v>
      </c>
      <c r="O5" s="19" t="s">
        <v>71</v>
      </c>
      <c r="P5" s="19" t="s">
        <v>72</v>
      </c>
      <c r="Q5" s="19" t="s">
        <v>73</v>
      </c>
      <c r="R5" s="19" t="s">
        <v>74</v>
      </c>
      <c r="S5" s="19" t="s">
        <v>75</v>
      </c>
      <c r="T5" s="19" t="s">
        <v>76</v>
      </c>
      <c r="U5" s="19" t="s">
        <v>17</v>
      </c>
      <c r="V5" s="19" t="s">
        <v>77</v>
      </c>
      <c r="W5" s="19" t="s">
        <v>78</v>
      </c>
      <c r="X5" s="19" t="s">
        <v>79</v>
      </c>
      <c r="Y5" s="19" t="s">
        <v>80</v>
      </c>
      <c r="Z5" s="19" t="s">
        <v>81</v>
      </c>
      <c r="AA5" s="19" t="s">
        <v>82</v>
      </c>
      <c r="AB5" s="19" t="s">
        <v>83</v>
      </c>
      <c r="AC5" s="19" t="s">
        <v>84</v>
      </c>
      <c r="AD5" s="19" t="s">
        <v>85</v>
      </c>
      <c r="AE5" s="19" t="s">
        <v>86</v>
      </c>
      <c r="AF5" s="19" t="s">
        <v>87</v>
      </c>
      <c r="AG5" s="19" t="s">
        <v>88</v>
      </c>
      <c r="AH5" s="19" t="s">
        <v>89</v>
      </c>
      <c r="AI5" s="19" t="s">
        <v>90</v>
      </c>
      <c r="AJ5" s="19" t="s">
        <v>91</v>
      </c>
      <c r="AK5" s="19" t="s">
        <v>92</v>
      </c>
      <c r="AL5" s="19" t="s">
        <v>93</v>
      </c>
      <c r="AM5" s="19" t="s">
        <v>94</v>
      </c>
      <c r="AN5" s="19" t="s">
        <v>95</v>
      </c>
      <c r="AO5" s="19" t="s">
        <v>96</v>
      </c>
      <c r="AP5" s="19" t="s">
        <v>97</v>
      </c>
      <c r="AQ5" s="19" t="s">
        <v>98</v>
      </c>
      <c r="AR5" s="19" t="s">
        <v>99</v>
      </c>
      <c r="AS5" s="19" t="s">
        <v>100</v>
      </c>
      <c r="AT5" s="19" t="s">
        <v>101</v>
      </c>
      <c r="AU5" s="19" t="s">
        <v>102</v>
      </c>
      <c r="AV5" s="19" t="s">
        <v>17</v>
      </c>
      <c r="AW5" s="19" t="s">
        <v>103</v>
      </c>
      <c r="AX5" s="19" t="s">
        <v>104</v>
      </c>
      <c r="AY5" s="19" t="s">
        <v>105</v>
      </c>
      <c r="AZ5" s="19" t="s">
        <v>106</v>
      </c>
      <c r="BA5" s="19" t="s">
        <v>107</v>
      </c>
      <c r="BB5" s="19" t="s">
        <v>108</v>
      </c>
      <c r="BC5" s="19" t="s">
        <v>109</v>
      </c>
      <c r="BD5" s="19" t="s">
        <v>110</v>
      </c>
      <c r="BE5" s="19" t="s">
        <v>111</v>
      </c>
      <c r="BF5" s="19" t="s">
        <v>112</v>
      </c>
      <c r="BG5" s="19" t="s">
        <v>113</v>
      </c>
      <c r="BH5" s="19" t="s">
        <v>17</v>
      </c>
      <c r="BI5" s="19" t="s">
        <v>114</v>
      </c>
      <c r="BJ5" s="19" t="s">
        <v>115</v>
      </c>
      <c r="BK5" s="19" t="s">
        <v>116</v>
      </c>
      <c r="BL5" s="19" t="s">
        <v>117</v>
      </c>
      <c r="BM5" s="19" t="s">
        <v>17</v>
      </c>
      <c r="BN5" s="19" t="s">
        <v>118</v>
      </c>
      <c r="BO5" s="19" t="s">
        <v>119</v>
      </c>
      <c r="BP5" s="19" t="s">
        <v>120</v>
      </c>
      <c r="BQ5" s="19" t="s">
        <v>121</v>
      </c>
      <c r="BR5" s="19" t="s">
        <v>122</v>
      </c>
      <c r="BS5" s="19" t="s">
        <v>123</v>
      </c>
      <c r="BT5" s="19" t="s">
        <v>124</v>
      </c>
      <c r="BU5" s="19" t="s">
        <v>125</v>
      </c>
      <c r="BV5" s="19" t="s">
        <v>126</v>
      </c>
      <c r="BW5" s="19" t="s">
        <v>127</v>
      </c>
      <c r="BX5" s="19" t="s">
        <v>128</v>
      </c>
      <c r="BY5" s="19" t="s">
        <v>129</v>
      </c>
      <c r="BZ5" s="19" t="s">
        <v>17</v>
      </c>
      <c r="CA5" s="19" t="s">
        <v>118</v>
      </c>
      <c r="CB5" s="19" t="s">
        <v>119</v>
      </c>
      <c r="CC5" s="19" t="s">
        <v>120</v>
      </c>
      <c r="CD5" s="19" t="s">
        <v>121</v>
      </c>
      <c r="CE5" s="19" t="s">
        <v>122</v>
      </c>
      <c r="CF5" s="19" t="s">
        <v>123</v>
      </c>
      <c r="CG5" s="19" t="s">
        <v>124</v>
      </c>
      <c r="CH5" s="19" t="s">
        <v>130</v>
      </c>
      <c r="CI5" s="19" t="s">
        <v>131</v>
      </c>
      <c r="CJ5" s="19" t="s">
        <v>132</v>
      </c>
      <c r="CK5" s="19" t="s">
        <v>133</v>
      </c>
      <c r="CL5" s="19" t="s">
        <v>125</v>
      </c>
      <c r="CM5" s="19" t="s">
        <v>126</v>
      </c>
      <c r="CN5" s="19" t="s">
        <v>127</v>
      </c>
      <c r="CO5" s="19" t="s">
        <v>128</v>
      </c>
      <c r="CP5" s="19" t="s">
        <v>59</v>
      </c>
      <c r="CQ5" s="19" t="s">
        <v>17</v>
      </c>
      <c r="CR5" s="19" t="s">
        <v>134</v>
      </c>
      <c r="CS5" s="19" t="s">
        <v>135</v>
      </c>
      <c r="CT5" s="19" t="s">
        <v>17</v>
      </c>
      <c r="CU5" s="19" t="s">
        <v>134</v>
      </c>
      <c r="CV5" s="19" t="s">
        <v>136</v>
      </c>
      <c r="CW5" s="19" t="s">
        <v>137</v>
      </c>
      <c r="CX5" s="19" t="s">
        <v>138</v>
      </c>
      <c r="CY5" s="19" t="s">
        <v>135</v>
      </c>
      <c r="CZ5" s="19" t="s">
        <v>17</v>
      </c>
      <c r="DA5" s="19" t="s">
        <v>139</v>
      </c>
      <c r="DB5" s="19" t="s">
        <v>140</v>
      </c>
      <c r="DC5" s="19" t="s">
        <v>17</v>
      </c>
      <c r="DD5" s="19" t="s">
        <v>141</v>
      </c>
      <c r="DE5" s="19" t="s">
        <v>142</v>
      </c>
      <c r="DF5" s="19" t="s">
        <v>143</v>
      </c>
      <c r="DG5" s="19" t="s">
        <v>63</v>
      </c>
    </row>
    <row r="6" customFormat="false" ht="18" hidden="false" customHeight="true" outlineLevel="0" collapsed="false">
      <c r="A6" s="8" t="s">
        <v>15</v>
      </c>
      <c r="B6" s="8" t="s">
        <v>16</v>
      </c>
      <c r="C6" s="8" t="s">
        <v>144</v>
      </c>
      <c r="D6" s="8"/>
      <c r="E6" s="8"/>
      <c r="F6" s="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</row>
    <row r="7" customFormat="false" ht="18" hidden="false" customHeight="true" outlineLevel="0" collapsed="false">
      <c r="A7" s="12"/>
      <c r="B7" s="12"/>
      <c r="C7" s="12"/>
      <c r="D7" s="12"/>
      <c r="E7" s="14" t="s">
        <v>5</v>
      </c>
      <c r="F7" s="20" t="n">
        <f aca="false">SUM(G7,U7,AV7,BH7,BM7,BZ7,CQ7,CT7,CZ7,DC7)</f>
        <v>801.94</v>
      </c>
      <c r="G7" s="20" t="n">
        <v>590.56</v>
      </c>
      <c r="H7" s="20" t="n">
        <v>137.11</v>
      </c>
      <c r="I7" s="20" t="n">
        <v>64.46</v>
      </c>
      <c r="J7" s="20" t="n">
        <v>5.81</v>
      </c>
      <c r="K7" s="20" t="n">
        <v>0</v>
      </c>
      <c r="L7" s="20" t="n">
        <v>54.5</v>
      </c>
      <c r="M7" s="20" t="n">
        <v>52.37</v>
      </c>
      <c r="N7" s="20" t="n">
        <v>0</v>
      </c>
      <c r="O7" s="20" t="n">
        <v>8.04</v>
      </c>
      <c r="P7" s="20" t="n">
        <v>5.49</v>
      </c>
      <c r="Q7" s="20" t="n">
        <v>0.75</v>
      </c>
      <c r="R7" s="20" t="n">
        <v>31.42</v>
      </c>
      <c r="S7" s="20" t="n">
        <v>0</v>
      </c>
      <c r="T7" s="20" t="n">
        <v>230.61</v>
      </c>
      <c r="U7" s="20" t="n">
        <v>190.59</v>
      </c>
      <c r="V7" s="20" t="n">
        <v>86.1</v>
      </c>
      <c r="W7" s="20" t="n">
        <v>2</v>
      </c>
      <c r="X7" s="20" t="n">
        <v>0</v>
      </c>
      <c r="Y7" s="20" t="n">
        <v>0</v>
      </c>
      <c r="Z7" s="20" t="n">
        <v>2</v>
      </c>
      <c r="AA7" s="20" t="n">
        <v>4</v>
      </c>
      <c r="AB7" s="20" t="n">
        <v>6</v>
      </c>
      <c r="AC7" s="20" t="n">
        <v>0</v>
      </c>
      <c r="AD7" s="20" t="n">
        <v>0</v>
      </c>
      <c r="AE7" s="20" t="n">
        <v>22.9</v>
      </c>
      <c r="AF7" s="20" t="n">
        <v>0</v>
      </c>
      <c r="AG7" s="20" t="n">
        <v>0.5</v>
      </c>
      <c r="AH7" s="20" t="n">
        <v>0</v>
      </c>
      <c r="AI7" s="20" t="n">
        <v>1</v>
      </c>
      <c r="AJ7" s="20" t="n">
        <v>2.2</v>
      </c>
      <c r="AK7" s="20" t="n">
        <v>3</v>
      </c>
      <c r="AL7" s="20" t="n">
        <v>0</v>
      </c>
      <c r="AM7" s="20" t="n">
        <v>0</v>
      </c>
      <c r="AN7" s="20" t="n">
        <v>0</v>
      </c>
      <c r="AO7" s="20" t="n">
        <v>4</v>
      </c>
      <c r="AP7" s="20" t="n">
        <v>0</v>
      </c>
      <c r="AQ7" s="20" t="n">
        <v>3.1</v>
      </c>
      <c r="AR7" s="20" t="n">
        <v>4.49</v>
      </c>
      <c r="AS7" s="20" t="n">
        <v>0</v>
      </c>
      <c r="AT7" s="20" t="n">
        <v>15.12</v>
      </c>
      <c r="AU7" s="20" t="n">
        <v>34.18</v>
      </c>
      <c r="AV7" s="20" t="n">
        <v>20.79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4.57</v>
      </c>
      <c r="BB7" s="20" t="n">
        <v>0</v>
      </c>
      <c r="BC7" s="20" t="n">
        <v>0</v>
      </c>
      <c r="BD7" s="20" t="n">
        <v>0</v>
      </c>
      <c r="BE7" s="20" t="n">
        <v>16.22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0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0</v>
      </c>
      <c r="DA7" s="20" t="n">
        <v>0</v>
      </c>
      <c r="DB7" s="20" t="n">
        <v>0</v>
      </c>
      <c r="DC7" s="20" t="n">
        <v>0</v>
      </c>
      <c r="DD7" s="20" t="n">
        <v>0</v>
      </c>
      <c r="DE7" s="20" t="n">
        <v>0</v>
      </c>
      <c r="DF7" s="20" t="n">
        <v>0</v>
      </c>
      <c r="DG7" s="20" t="n">
        <v>0</v>
      </c>
    </row>
    <row r="8" customFormat="false" ht="18" hidden="false" customHeight="true" outlineLevel="0" collapsed="false">
      <c r="A8" s="12"/>
      <c r="B8" s="12"/>
      <c r="C8" s="12"/>
      <c r="D8" s="12"/>
      <c r="E8" s="14" t="s">
        <v>145</v>
      </c>
      <c r="F8" s="20" t="n">
        <f aca="false">SUM(G8,U8,AV8,BH8,BM8,BZ8,CQ8,CT8,CZ8,DC8)</f>
        <v>801.94</v>
      </c>
      <c r="G8" s="20" t="n">
        <v>590.56</v>
      </c>
      <c r="H8" s="20" t="n">
        <v>137.11</v>
      </c>
      <c r="I8" s="20" t="n">
        <v>64.46</v>
      </c>
      <c r="J8" s="20" t="n">
        <v>5.81</v>
      </c>
      <c r="K8" s="20" t="n">
        <v>0</v>
      </c>
      <c r="L8" s="20" t="n">
        <v>54.5</v>
      </c>
      <c r="M8" s="20" t="n">
        <v>52.37</v>
      </c>
      <c r="N8" s="20" t="n">
        <v>0</v>
      </c>
      <c r="O8" s="20" t="n">
        <v>8.04</v>
      </c>
      <c r="P8" s="20" t="n">
        <v>5.49</v>
      </c>
      <c r="Q8" s="20" t="n">
        <v>0.75</v>
      </c>
      <c r="R8" s="20" t="n">
        <v>31.42</v>
      </c>
      <c r="S8" s="20" t="n">
        <v>0</v>
      </c>
      <c r="T8" s="20" t="n">
        <v>230.61</v>
      </c>
      <c r="U8" s="20" t="n">
        <v>190.59</v>
      </c>
      <c r="V8" s="20" t="n">
        <v>86.1</v>
      </c>
      <c r="W8" s="20" t="n">
        <v>2</v>
      </c>
      <c r="X8" s="20" t="n">
        <v>0</v>
      </c>
      <c r="Y8" s="20" t="n">
        <v>0</v>
      </c>
      <c r="Z8" s="20" t="n">
        <v>2</v>
      </c>
      <c r="AA8" s="20" t="n">
        <v>4</v>
      </c>
      <c r="AB8" s="20" t="n">
        <v>6</v>
      </c>
      <c r="AC8" s="20" t="n">
        <v>0</v>
      </c>
      <c r="AD8" s="20" t="n">
        <v>0</v>
      </c>
      <c r="AE8" s="20" t="n">
        <v>22.9</v>
      </c>
      <c r="AF8" s="20" t="n">
        <v>0</v>
      </c>
      <c r="AG8" s="20" t="n">
        <v>0.5</v>
      </c>
      <c r="AH8" s="20" t="n">
        <v>0</v>
      </c>
      <c r="AI8" s="20" t="n">
        <v>1</v>
      </c>
      <c r="AJ8" s="20" t="n">
        <v>2.2</v>
      </c>
      <c r="AK8" s="20" t="n">
        <v>3</v>
      </c>
      <c r="AL8" s="20" t="n">
        <v>0</v>
      </c>
      <c r="AM8" s="20" t="n">
        <v>0</v>
      </c>
      <c r="AN8" s="20" t="n">
        <v>0</v>
      </c>
      <c r="AO8" s="20" t="n">
        <v>4</v>
      </c>
      <c r="AP8" s="20" t="n">
        <v>0</v>
      </c>
      <c r="AQ8" s="20" t="n">
        <v>3.1</v>
      </c>
      <c r="AR8" s="20" t="n">
        <v>4.49</v>
      </c>
      <c r="AS8" s="20" t="n">
        <v>0</v>
      </c>
      <c r="AT8" s="20" t="n">
        <v>15.12</v>
      </c>
      <c r="AU8" s="20" t="n">
        <v>34.18</v>
      </c>
      <c r="AV8" s="20" t="n">
        <v>20.79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4.57</v>
      </c>
      <c r="BB8" s="20" t="n">
        <v>0</v>
      </c>
      <c r="BC8" s="20" t="n">
        <v>0</v>
      </c>
      <c r="BD8" s="20" t="n">
        <v>0</v>
      </c>
      <c r="BE8" s="20" t="n">
        <v>16.22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v>0</v>
      </c>
      <c r="BK8" s="20" t="n">
        <v>0</v>
      </c>
      <c r="BL8" s="20" t="n">
        <v>0</v>
      </c>
      <c r="BM8" s="20" t="n">
        <v>0</v>
      </c>
      <c r="BN8" s="20" t="n">
        <v>0</v>
      </c>
      <c r="BO8" s="20" t="n">
        <v>0</v>
      </c>
      <c r="BP8" s="20" t="n">
        <v>0</v>
      </c>
      <c r="BQ8" s="20" t="n">
        <v>0</v>
      </c>
      <c r="BR8" s="20" t="n">
        <v>0</v>
      </c>
      <c r="BS8" s="20" t="n">
        <v>0</v>
      </c>
      <c r="BT8" s="20" t="n">
        <v>0</v>
      </c>
      <c r="BU8" s="20" t="n">
        <v>0</v>
      </c>
      <c r="BV8" s="20" t="n">
        <v>0</v>
      </c>
      <c r="BW8" s="20" t="n">
        <v>0</v>
      </c>
      <c r="BX8" s="20" t="n">
        <v>0</v>
      </c>
      <c r="BY8" s="20" t="n">
        <v>0</v>
      </c>
      <c r="BZ8" s="20" t="n">
        <v>0</v>
      </c>
      <c r="CA8" s="20" t="n">
        <v>0</v>
      </c>
      <c r="CB8" s="20" t="n">
        <v>0</v>
      </c>
      <c r="CC8" s="20" t="n">
        <v>0</v>
      </c>
      <c r="CD8" s="20" t="n">
        <v>0</v>
      </c>
      <c r="CE8" s="20" t="n">
        <v>0</v>
      </c>
      <c r="CF8" s="20" t="n">
        <v>0</v>
      </c>
      <c r="CG8" s="20" t="n">
        <v>0</v>
      </c>
      <c r="CH8" s="20" t="n">
        <v>0</v>
      </c>
      <c r="CI8" s="20" t="n">
        <v>0</v>
      </c>
      <c r="CJ8" s="20" t="n">
        <v>0</v>
      </c>
      <c r="CK8" s="20" t="n">
        <v>0</v>
      </c>
      <c r="CL8" s="20" t="n">
        <v>0</v>
      </c>
      <c r="CM8" s="20" t="n">
        <v>0</v>
      </c>
      <c r="CN8" s="20" t="n">
        <v>0</v>
      </c>
      <c r="CO8" s="20" t="n">
        <v>0</v>
      </c>
      <c r="CP8" s="20" t="n">
        <v>0</v>
      </c>
      <c r="CQ8" s="20" t="n">
        <v>0</v>
      </c>
      <c r="CR8" s="20" t="n">
        <v>0</v>
      </c>
      <c r="CS8" s="20" t="n">
        <v>0</v>
      </c>
      <c r="CT8" s="20" t="n">
        <v>0</v>
      </c>
      <c r="CU8" s="20" t="n">
        <v>0</v>
      </c>
      <c r="CV8" s="20" t="n">
        <v>0</v>
      </c>
      <c r="CW8" s="20" t="n">
        <v>0</v>
      </c>
      <c r="CX8" s="20" t="n">
        <v>0</v>
      </c>
      <c r="CY8" s="20" t="n">
        <v>0</v>
      </c>
      <c r="CZ8" s="20" t="n">
        <v>0</v>
      </c>
      <c r="DA8" s="20" t="n">
        <v>0</v>
      </c>
      <c r="DB8" s="20" t="n">
        <v>0</v>
      </c>
      <c r="DC8" s="20" t="n">
        <v>0</v>
      </c>
      <c r="DD8" s="20" t="n">
        <v>0</v>
      </c>
      <c r="DE8" s="20" t="n">
        <v>0</v>
      </c>
      <c r="DF8" s="20" t="n">
        <v>0</v>
      </c>
      <c r="DG8" s="20" t="n">
        <v>0</v>
      </c>
    </row>
    <row r="9" customFormat="false" ht="18" hidden="false" customHeight="true" outlineLevel="0" collapsed="false">
      <c r="A9" s="12" t="s">
        <v>146</v>
      </c>
      <c r="B9" s="12" t="s">
        <v>25</v>
      </c>
      <c r="C9" s="12" t="s">
        <v>25</v>
      </c>
      <c r="D9" s="12" t="s">
        <v>147</v>
      </c>
      <c r="E9" s="14" t="s">
        <v>148</v>
      </c>
      <c r="F9" s="20" t="n">
        <f aca="false">SUM(G9,U9,AV9,BH9,BM9,BZ9,CQ9,CT9,CZ9,DC9)</f>
        <v>10.16</v>
      </c>
      <c r="G9" s="20" t="n">
        <v>7.46</v>
      </c>
      <c r="H9" s="20" t="n">
        <v>4.04</v>
      </c>
      <c r="I9" s="20" t="n">
        <v>3.08</v>
      </c>
      <c r="J9" s="20" t="n">
        <v>0.34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2.7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2.7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v>0</v>
      </c>
      <c r="BK9" s="20" t="n">
        <v>0</v>
      </c>
      <c r="BL9" s="20" t="n">
        <v>0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v>0</v>
      </c>
      <c r="BR9" s="20" t="n">
        <v>0</v>
      </c>
      <c r="BS9" s="20" t="n">
        <v>0</v>
      </c>
      <c r="BT9" s="20" t="n">
        <v>0</v>
      </c>
      <c r="BU9" s="20" t="n">
        <v>0</v>
      </c>
      <c r="BV9" s="20" t="n">
        <v>0</v>
      </c>
      <c r="BW9" s="20" t="n">
        <v>0</v>
      </c>
      <c r="BX9" s="20" t="n">
        <v>0</v>
      </c>
      <c r="BY9" s="20" t="n">
        <v>0</v>
      </c>
      <c r="BZ9" s="20" t="n">
        <v>0</v>
      </c>
      <c r="CA9" s="20" t="n">
        <v>0</v>
      </c>
      <c r="CB9" s="20" t="n">
        <v>0</v>
      </c>
      <c r="CC9" s="20" t="n">
        <v>0</v>
      </c>
      <c r="CD9" s="20" t="n">
        <v>0</v>
      </c>
      <c r="CE9" s="20" t="n">
        <v>0</v>
      </c>
      <c r="CF9" s="20" t="n">
        <v>0</v>
      </c>
      <c r="CG9" s="20" t="n">
        <v>0</v>
      </c>
      <c r="CH9" s="20" t="n">
        <v>0</v>
      </c>
      <c r="CI9" s="20" t="n">
        <v>0</v>
      </c>
      <c r="CJ9" s="20" t="n">
        <v>0</v>
      </c>
      <c r="CK9" s="20" t="n">
        <v>0</v>
      </c>
      <c r="CL9" s="20" t="n">
        <v>0</v>
      </c>
      <c r="CM9" s="20" t="n">
        <v>0</v>
      </c>
      <c r="CN9" s="20" t="n">
        <v>0</v>
      </c>
      <c r="CO9" s="20" t="n">
        <v>0</v>
      </c>
      <c r="CP9" s="20" t="n">
        <v>0</v>
      </c>
      <c r="CQ9" s="20" t="n">
        <v>0</v>
      </c>
      <c r="CR9" s="20" t="n">
        <v>0</v>
      </c>
      <c r="CS9" s="20" t="n">
        <v>0</v>
      </c>
      <c r="CT9" s="20" t="n">
        <v>0</v>
      </c>
      <c r="CU9" s="20" t="n">
        <v>0</v>
      </c>
      <c r="CV9" s="20" t="n">
        <v>0</v>
      </c>
      <c r="CW9" s="20" t="n">
        <v>0</v>
      </c>
      <c r="CX9" s="20" t="n">
        <v>0</v>
      </c>
      <c r="CY9" s="20" t="n">
        <v>0</v>
      </c>
      <c r="CZ9" s="20" t="n">
        <v>0</v>
      </c>
      <c r="DA9" s="20" t="n">
        <v>0</v>
      </c>
      <c r="DB9" s="20" t="n">
        <v>0</v>
      </c>
      <c r="DC9" s="20" t="n">
        <v>0</v>
      </c>
      <c r="DD9" s="20" t="n">
        <v>0</v>
      </c>
      <c r="DE9" s="20" t="n">
        <v>0</v>
      </c>
      <c r="DF9" s="20" t="n">
        <v>0</v>
      </c>
      <c r="DG9" s="20" t="n">
        <v>0</v>
      </c>
    </row>
    <row r="10" customFormat="false" ht="18" hidden="false" customHeight="true" outlineLevel="0" collapsed="false">
      <c r="A10" s="12" t="s">
        <v>146</v>
      </c>
      <c r="B10" s="12" t="s">
        <v>30</v>
      </c>
      <c r="C10" s="12" t="s">
        <v>25</v>
      </c>
      <c r="D10" s="12" t="s">
        <v>147</v>
      </c>
      <c r="E10" s="14" t="s">
        <v>148</v>
      </c>
      <c r="F10" s="20" t="n">
        <f aca="false">SUM(G10,U10,AV10,BH10,BM10,BZ10,CQ10,CT10,CZ10,DC10)</f>
        <v>176.4</v>
      </c>
      <c r="G10" s="20" t="n">
        <v>99.2</v>
      </c>
      <c r="H10" s="20" t="n">
        <v>51.16</v>
      </c>
      <c r="I10" s="20" t="n">
        <v>43.78</v>
      </c>
      <c r="J10" s="20" t="n">
        <v>4.26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75.11</v>
      </c>
      <c r="V10" s="20" t="n">
        <v>2</v>
      </c>
      <c r="W10" s="20" t="n">
        <v>1</v>
      </c>
      <c r="X10" s="20" t="n">
        <v>0</v>
      </c>
      <c r="Y10" s="20" t="n">
        <v>0</v>
      </c>
      <c r="Z10" s="20" t="n">
        <v>1</v>
      </c>
      <c r="AA10" s="20" t="n">
        <v>3</v>
      </c>
      <c r="AB10" s="20" t="n">
        <v>6</v>
      </c>
      <c r="AC10" s="20" t="n">
        <v>0</v>
      </c>
      <c r="AD10" s="20" t="n">
        <v>0</v>
      </c>
      <c r="AE10" s="20" t="n">
        <v>7.9</v>
      </c>
      <c r="AF10" s="20" t="n">
        <v>0</v>
      </c>
      <c r="AG10" s="20" t="n">
        <v>0.5</v>
      </c>
      <c r="AH10" s="20" t="n">
        <v>0</v>
      </c>
      <c r="AI10" s="20" t="n">
        <v>1</v>
      </c>
      <c r="AJ10" s="20" t="n">
        <v>1</v>
      </c>
      <c r="AK10" s="20" t="n">
        <v>3</v>
      </c>
      <c r="AL10" s="20" t="n">
        <v>0</v>
      </c>
      <c r="AM10" s="20" t="n">
        <v>0</v>
      </c>
      <c r="AN10" s="20" t="n">
        <v>0</v>
      </c>
      <c r="AO10" s="20" t="n">
        <v>3</v>
      </c>
      <c r="AP10" s="20" t="n">
        <v>0</v>
      </c>
      <c r="AQ10" s="20" t="n">
        <v>2.1</v>
      </c>
      <c r="AR10" s="20" t="n">
        <v>4.49</v>
      </c>
      <c r="AS10" s="20" t="n">
        <v>0</v>
      </c>
      <c r="AT10" s="20" t="n">
        <v>15.12</v>
      </c>
      <c r="AU10" s="20" t="n">
        <v>24</v>
      </c>
      <c r="AV10" s="20" t="n">
        <v>2.09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2.09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0</v>
      </c>
      <c r="BP10" s="20" t="n">
        <v>0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0</v>
      </c>
      <c r="DA10" s="20" t="n">
        <v>0</v>
      </c>
      <c r="DB10" s="20" t="n">
        <v>0</v>
      </c>
      <c r="DC10" s="20" t="n">
        <v>0</v>
      </c>
      <c r="DD10" s="20" t="n">
        <v>0</v>
      </c>
      <c r="DE10" s="20" t="n">
        <v>0</v>
      </c>
      <c r="DF10" s="20" t="n">
        <v>0</v>
      </c>
      <c r="DG10" s="20" t="n">
        <v>0</v>
      </c>
    </row>
    <row r="11" customFormat="false" ht="18" hidden="false" customHeight="true" outlineLevel="0" collapsed="false">
      <c r="A11" s="12" t="s">
        <v>146</v>
      </c>
      <c r="B11" s="12" t="s">
        <v>30</v>
      </c>
      <c r="C11" s="12" t="s">
        <v>149</v>
      </c>
      <c r="D11" s="12" t="s">
        <v>147</v>
      </c>
      <c r="E11" s="14" t="s">
        <v>150</v>
      </c>
      <c r="F11" s="20" t="n">
        <f aca="false">SUM(G11,U11,AV11,BH11,BM11,BZ11,CQ11,CT11,CZ11,DC11)</f>
        <v>2.4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2.48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2.48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0</v>
      </c>
      <c r="BO11" s="20" t="n">
        <v>0</v>
      </c>
      <c r="BP11" s="20" t="n">
        <v>0</v>
      </c>
      <c r="BQ11" s="20" t="n">
        <v>0</v>
      </c>
      <c r="BR11" s="20" t="n">
        <v>0</v>
      </c>
      <c r="BS11" s="20" t="n">
        <v>0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  <c r="CC11" s="20" t="n">
        <v>0</v>
      </c>
      <c r="CD11" s="20" t="n">
        <v>0</v>
      </c>
      <c r="CE11" s="20" t="n">
        <v>0</v>
      </c>
      <c r="CF11" s="20" t="n">
        <v>0</v>
      </c>
      <c r="CG11" s="20" t="n">
        <v>0</v>
      </c>
      <c r="CH11" s="20" t="n">
        <v>0</v>
      </c>
      <c r="CI11" s="20" t="n">
        <v>0</v>
      </c>
      <c r="CJ11" s="20" t="n">
        <v>0</v>
      </c>
      <c r="CK11" s="20" t="n">
        <v>0</v>
      </c>
      <c r="CL11" s="20" t="n">
        <v>0</v>
      </c>
      <c r="CM11" s="20" t="n">
        <v>0</v>
      </c>
      <c r="CN11" s="20" t="n">
        <v>0</v>
      </c>
      <c r="CO11" s="20" t="n">
        <v>0</v>
      </c>
      <c r="CP11" s="20" t="n">
        <v>0</v>
      </c>
      <c r="CQ11" s="20" t="n">
        <v>0</v>
      </c>
      <c r="CR11" s="20" t="n">
        <v>0</v>
      </c>
      <c r="CS11" s="20" t="n">
        <v>0</v>
      </c>
      <c r="CT11" s="20" t="n">
        <v>0</v>
      </c>
      <c r="CU11" s="20" t="n">
        <v>0</v>
      </c>
      <c r="CV11" s="20" t="n">
        <v>0</v>
      </c>
      <c r="CW11" s="20" t="n">
        <v>0</v>
      </c>
      <c r="CX11" s="20" t="n">
        <v>0</v>
      </c>
      <c r="CY11" s="20" t="n">
        <v>0</v>
      </c>
      <c r="CZ11" s="20" t="n">
        <v>0</v>
      </c>
      <c r="DA11" s="20" t="n">
        <v>0</v>
      </c>
      <c r="DB11" s="20" t="n">
        <v>0</v>
      </c>
      <c r="DC11" s="20" t="n">
        <v>0</v>
      </c>
      <c r="DD11" s="20" t="n">
        <v>0</v>
      </c>
      <c r="DE11" s="20" t="n">
        <v>0</v>
      </c>
      <c r="DF11" s="20" t="n">
        <v>0</v>
      </c>
      <c r="DG11" s="20" t="n">
        <v>0</v>
      </c>
    </row>
    <row r="12" customFormat="false" ht="18" hidden="false" customHeight="true" outlineLevel="0" collapsed="false">
      <c r="A12" s="12" t="s">
        <v>146</v>
      </c>
      <c r="B12" s="12" t="s">
        <v>30</v>
      </c>
      <c r="C12" s="12" t="s">
        <v>151</v>
      </c>
      <c r="D12" s="12" t="s">
        <v>147</v>
      </c>
      <c r="E12" s="14" t="s">
        <v>152</v>
      </c>
      <c r="F12" s="20" t="n">
        <f aca="false">SUM(G12,U12,AV12,BH12,BM12,BZ12,CQ12,CT12,CZ12,DC12)</f>
        <v>30.56</v>
      </c>
      <c r="G12" s="20" t="n">
        <v>30.56</v>
      </c>
      <c r="H12" s="20" t="n">
        <v>15.64</v>
      </c>
      <c r="I12" s="20" t="n">
        <v>1.48</v>
      </c>
      <c r="J12" s="20" t="n">
        <v>0</v>
      </c>
      <c r="K12" s="20" t="n">
        <v>0</v>
      </c>
      <c r="L12" s="20" t="n">
        <v>13.27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.17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20" t="n">
        <v>0</v>
      </c>
      <c r="BO12" s="20" t="n">
        <v>0</v>
      </c>
      <c r="BP12" s="20" t="n">
        <v>0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0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  <c r="CC12" s="20" t="n">
        <v>0</v>
      </c>
      <c r="CD12" s="20" t="n">
        <v>0</v>
      </c>
      <c r="CE12" s="20" t="n">
        <v>0</v>
      </c>
      <c r="CF12" s="20" t="n">
        <v>0</v>
      </c>
      <c r="CG12" s="20" t="n">
        <v>0</v>
      </c>
      <c r="CH12" s="20" t="n">
        <v>0</v>
      </c>
      <c r="CI12" s="20" t="n">
        <v>0</v>
      </c>
      <c r="CJ12" s="20" t="n">
        <v>0</v>
      </c>
      <c r="CK12" s="20" t="n">
        <v>0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0</v>
      </c>
      <c r="CT12" s="20" t="n">
        <v>0</v>
      </c>
      <c r="CU12" s="20" t="n">
        <v>0</v>
      </c>
      <c r="CV12" s="20" t="n">
        <v>0</v>
      </c>
      <c r="CW12" s="20" t="n">
        <v>0</v>
      </c>
      <c r="CX12" s="20" t="n">
        <v>0</v>
      </c>
      <c r="CY12" s="20" t="n">
        <v>0</v>
      </c>
      <c r="CZ12" s="20" t="n">
        <v>0</v>
      </c>
      <c r="DA12" s="20" t="n">
        <v>0</v>
      </c>
      <c r="DB12" s="20" t="n">
        <v>0</v>
      </c>
      <c r="DC12" s="20" t="n">
        <v>0</v>
      </c>
      <c r="DD12" s="20" t="n">
        <v>0</v>
      </c>
      <c r="DE12" s="20" t="n">
        <v>0</v>
      </c>
      <c r="DF12" s="20" t="n">
        <v>0</v>
      </c>
      <c r="DG12" s="20" t="n">
        <v>0</v>
      </c>
    </row>
    <row r="13" customFormat="false" ht="18" hidden="false" customHeight="true" outlineLevel="0" collapsed="false">
      <c r="A13" s="12" t="s">
        <v>146</v>
      </c>
      <c r="B13" s="12" t="s">
        <v>153</v>
      </c>
      <c r="C13" s="12" t="s">
        <v>25</v>
      </c>
      <c r="D13" s="12" t="s">
        <v>147</v>
      </c>
      <c r="E13" s="14" t="s">
        <v>148</v>
      </c>
      <c r="F13" s="20" t="n">
        <f aca="false">SUM(G13,U13,AV13,BH13,BM13,BZ13,CQ13,CT13,CZ13,DC13)</f>
        <v>27.41</v>
      </c>
      <c r="G13" s="20" t="n">
        <v>27.41</v>
      </c>
      <c r="H13" s="20" t="n">
        <v>14.47</v>
      </c>
      <c r="I13" s="20" t="n">
        <v>11.73</v>
      </c>
      <c r="J13" s="20" t="n">
        <v>1.21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0</v>
      </c>
      <c r="DA13" s="20" t="n">
        <v>0</v>
      </c>
      <c r="DB13" s="20" t="n">
        <v>0</v>
      </c>
      <c r="DC13" s="20" t="n">
        <v>0</v>
      </c>
      <c r="DD13" s="20" t="n">
        <v>0</v>
      </c>
      <c r="DE13" s="20" t="n">
        <v>0</v>
      </c>
      <c r="DF13" s="20" t="n">
        <v>0</v>
      </c>
      <c r="DG13" s="20" t="n">
        <v>0</v>
      </c>
    </row>
    <row r="14" customFormat="false" ht="18" hidden="false" customHeight="true" outlineLevel="0" collapsed="false">
      <c r="A14" s="12" t="s">
        <v>154</v>
      </c>
      <c r="B14" s="12" t="s">
        <v>155</v>
      </c>
      <c r="C14" s="12" t="s">
        <v>155</v>
      </c>
      <c r="D14" s="12" t="s">
        <v>147</v>
      </c>
      <c r="E14" s="14" t="s">
        <v>156</v>
      </c>
      <c r="F14" s="20" t="n">
        <f aca="false">SUM(G14,U14,AV14,BH14,BM14,BZ14,CQ14,CT14,CZ14,DC14)</f>
        <v>5.3</v>
      </c>
      <c r="G14" s="20" t="n">
        <v>5.3</v>
      </c>
      <c r="H14" s="20" t="n">
        <v>2.51</v>
      </c>
      <c r="I14" s="20" t="n">
        <v>0.29</v>
      </c>
      <c r="J14" s="20" t="n">
        <v>0</v>
      </c>
      <c r="K14" s="20" t="n">
        <v>0</v>
      </c>
      <c r="L14" s="20" t="n">
        <v>2.47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.03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v>0</v>
      </c>
      <c r="BK14" s="20" t="n">
        <v>0</v>
      </c>
      <c r="BL14" s="20" t="n">
        <v>0</v>
      </c>
      <c r="BM14" s="20" t="n">
        <v>0</v>
      </c>
      <c r="BN14" s="20" t="n">
        <v>0</v>
      </c>
      <c r="BO14" s="20" t="n">
        <v>0</v>
      </c>
      <c r="BP14" s="20" t="n">
        <v>0</v>
      </c>
      <c r="BQ14" s="20" t="n">
        <v>0</v>
      </c>
      <c r="BR14" s="20" t="n">
        <v>0</v>
      </c>
      <c r="BS14" s="20" t="n">
        <v>0</v>
      </c>
      <c r="BT14" s="20" t="n">
        <v>0</v>
      </c>
      <c r="BU14" s="20" t="n">
        <v>0</v>
      </c>
      <c r="BV14" s="20" t="n">
        <v>0</v>
      </c>
      <c r="BW14" s="20" t="n">
        <v>0</v>
      </c>
      <c r="BX14" s="20" t="n">
        <v>0</v>
      </c>
      <c r="BY14" s="20" t="n">
        <v>0</v>
      </c>
      <c r="BZ14" s="20" t="n">
        <v>0</v>
      </c>
      <c r="CA14" s="20" t="n">
        <v>0</v>
      </c>
      <c r="CB14" s="20" t="n">
        <v>0</v>
      </c>
      <c r="CC14" s="20" t="n">
        <v>0</v>
      </c>
      <c r="CD14" s="20" t="n">
        <v>0</v>
      </c>
      <c r="CE14" s="20" t="n">
        <v>0</v>
      </c>
      <c r="CF14" s="20" t="n">
        <v>0</v>
      </c>
      <c r="CG14" s="20" t="n">
        <v>0</v>
      </c>
      <c r="CH14" s="20" t="n">
        <v>0</v>
      </c>
      <c r="CI14" s="20" t="n">
        <v>0</v>
      </c>
      <c r="CJ14" s="20" t="n">
        <v>0</v>
      </c>
      <c r="CK14" s="20" t="n">
        <v>0</v>
      </c>
      <c r="CL14" s="20" t="n">
        <v>0</v>
      </c>
      <c r="CM14" s="20" t="n">
        <v>0</v>
      </c>
      <c r="CN14" s="20" t="n">
        <v>0</v>
      </c>
      <c r="CO14" s="20" t="n">
        <v>0</v>
      </c>
      <c r="CP14" s="20" t="n">
        <v>0</v>
      </c>
      <c r="CQ14" s="20" t="n">
        <v>0</v>
      </c>
      <c r="CR14" s="20" t="n">
        <v>0</v>
      </c>
      <c r="CS14" s="20" t="n">
        <v>0</v>
      </c>
      <c r="CT14" s="20" t="n">
        <v>0</v>
      </c>
      <c r="CU14" s="20" t="n">
        <v>0</v>
      </c>
      <c r="CV14" s="20" t="n">
        <v>0</v>
      </c>
      <c r="CW14" s="20" t="n">
        <v>0</v>
      </c>
      <c r="CX14" s="20" t="n">
        <v>0</v>
      </c>
      <c r="CY14" s="20" t="n">
        <v>0</v>
      </c>
      <c r="CZ14" s="20" t="n">
        <v>0</v>
      </c>
      <c r="DA14" s="20" t="n">
        <v>0</v>
      </c>
      <c r="DB14" s="20" t="n">
        <v>0</v>
      </c>
      <c r="DC14" s="20" t="n">
        <v>0</v>
      </c>
      <c r="DD14" s="20" t="n">
        <v>0</v>
      </c>
      <c r="DE14" s="20" t="n">
        <v>0</v>
      </c>
      <c r="DF14" s="20" t="n">
        <v>0</v>
      </c>
      <c r="DG14" s="20" t="n">
        <v>0</v>
      </c>
    </row>
    <row r="15" customFormat="false" ht="18" hidden="false" customHeight="true" outlineLevel="0" collapsed="false">
      <c r="A15" s="12" t="s">
        <v>157</v>
      </c>
      <c r="B15" s="12" t="s">
        <v>25</v>
      </c>
      <c r="C15" s="12" t="s">
        <v>32</v>
      </c>
      <c r="D15" s="12" t="s">
        <v>147</v>
      </c>
      <c r="E15" s="14" t="s">
        <v>158</v>
      </c>
      <c r="F15" s="20" t="n">
        <f aca="false">SUM(G15,U15,AV15,BH15,BM15,BZ15,CQ15,CT15,CZ15,DC15)</f>
        <v>9.9</v>
      </c>
      <c r="G15" s="20" t="n">
        <v>9.9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9.9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v>0</v>
      </c>
      <c r="BR15" s="20" t="n">
        <v>0</v>
      </c>
      <c r="BS15" s="20" t="n">
        <v>0</v>
      </c>
      <c r="BT15" s="20" t="n">
        <v>0</v>
      </c>
      <c r="BU15" s="20" t="n">
        <v>0</v>
      </c>
      <c r="BV15" s="20" t="n">
        <v>0</v>
      </c>
      <c r="BW15" s="20" t="n">
        <v>0</v>
      </c>
      <c r="BX15" s="20" t="n">
        <v>0</v>
      </c>
      <c r="BY15" s="20" t="n">
        <v>0</v>
      </c>
      <c r="BZ15" s="20" t="n">
        <v>0</v>
      </c>
      <c r="CA15" s="20" t="n">
        <v>0</v>
      </c>
      <c r="CB15" s="20" t="n">
        <v>0</v>
      </c>
      <c r="CC15" s="20" t="n">
        <v>0</v>
      </c>
      <c r="CD15" s="20" t="n">
        <v>0</v>
      </c>
      <c r="CE15" s="20" t="n">
        <v>0</v>
      </c>
      <c r="CF15" s="20" t="n">
        <v>0</v>
      </c>
      <c r="CG15" s="20" t="n">
        <v>0</v>
      </c>
      <c r="CH15" s="20" t="n">
        <v>0</v>
      </c>
      <c r="CI15" s="20" t="n">
        <v>0</v>
      </c>
      <c r="CJ15" s="20" t="n">
        <v>0</v>
      </c>
      <c r="CK15" s="20" t="n">
        <v>0</v>
      </c>
      <c r="CL15" s="20" t="n">
        <v>0</v>
      </c>
      <c r="CM15" s="20" t="n">
        <v>0</v>
      </c>
      <c r="CN15" s="20" t="n">
        <v>0</v>
      </c>
      <c r="CO15" s="20" t="n">
        <v>0</v>
      </c>
      <c r="CP15" s="20" t="n">
        <v>0</v>
      </c>
      <c r="CQ15" s="20" t="n">
        <v>0</v>
      </c>
      <c r="CR15" s="20" t="n">
        <v>0</v>
      </c>
      <c r="CS15" s="20" t="n">
        <v>0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0</v>
      </c>
      <c r="DA15" s="20" t="n">
        <v>0</v>
      </c>
      <c r="DB15" s="20" t="n">
        <v>0</v>
      </c>
      <c r="DC15" s="20" t="n">
        <v>0</v>
      </c>
      <c r="DD15" s="20" t="n">
        <v>0</v>
      </c>
      <c r="DE15" s="20" t="n">
        <v>0</v>
      </c>
      <c r="DF15" s="20" t="n">
        <v>0</v>
      </c>
      <c r="DG15" s="20" t="n">
        <v>0</v>
      </c>
    </row>
    <row r="16" customFormat="false" ht="18" hidden="false" customHeight="true" outlineLevel="0" collapsed="false">
      <c r="A16" s="12" t="s">
        <v>157</v>
      </c>
      <c r="B16" s="12" t="s">
        <v>159</v>
      </c>
      <c r="C16" s="12" t="s">
        <v>159</v>
      </c>
      <c r="D16" s="12" t="s">
        <v>147</v>
      </c>
      <c r="E16" s="14" t="s">
        <v>160</v>
      </c>
      <c r="F16" s="20" t="n">
        <f aca="false">SUM(G16,U16,AV16,BH16,BM16,BZ16,CQ16,CT16,CZ16,DC16)</f>
        <v>52.37</v>
      </c>
      <c r="G16" s="20" t="n">
        <v>52.37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52.37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0</v>
      </c>
      <c r="BZ16" s="20" t="n">
        <v>0</v>
      </c>
      <c r="CA16" s="20" t="n">
        <v>0</v>
      </c>
      <c r="CB16" s="20" t="n">
        <v>0</v>
      </c>
      <c r="CC16" s="20" t="n">
        <v>0</v>
      </c>
      <c r="CD16" s="20" t="n"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20" t="n">
        <v>0</v>
      </c>
      <c r="DC16" s="20" t="n">
        <v>0</v>
      </c>
      <c r="DD16" s="20" t="n">
        <v>0</v>
      </c>
      <c r="DE16" s="20" t="n">
        <v>0</v>
      </c>
      <c r="DF16" s="20" t="n">
        <v>0</v>
      </c>
      <c r="DG16" s="20" t="n">
        <v>0</v>
      </c>
    </row>
    <row r="17" customFormat="false" ht="18" hidden="false" customHeight="true" outlineLevel="0" collapsed="false">
      <c r="A17" s="12" t="s">
        <v>157</v>
      </c>
      <c r="B17" s="12" t="s">
        <v>149</v>
      </c>
      <c r="C17" s="12" t="s">
        <v>159</v>
      </c>
      <c r="D17" s="12" t="s">
        <v>147</v>
      </c>
      <c r="E17" s="14" t="s">
        <v>161</v>
      </c>
      <c r="F17" s="20" t="n">
        <f aca="false">SUM(G17,U17,AV17,BH17,BM17,BZ17,CQ17,CT17,CZ17,DC17)</f>
        <v>16.22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16.22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16.22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0</v>
      </c>
      <c r="BQ17" s="20" t="n">
        <v>0</v>
      </c>
      <c r="BR17" s="20" t="n">
        <v>0</v>
      </c>
      <c r="BS17" s="20" t="n">
        <v>0</v>
      </c>
      <c r="BT17" s="20" t="n">
        <v>0</v>
      </c>
      <c r="BU17" s="20" t="n">
        <v>0</v>
      </c>
      <c r="BV17" s="20" t="n">
        <v>0</v>
      </c>
      <c r="BW17" s="20" t="n">
        <v>0</v>
      </c>
      <c r="BX17" s="20" t="n">
        <v>0</v>
      </c>
      <c r="BY17" s="20" t="n">
        <v>0</v>
      </c>
      <c r="BZ17" s="20" t="n">
        <v>0</v>
      </c>
      <c r="CA17" s="20" t="n">
        <v>0</v>
      </c>
      <c r="CB17" s="20" t="n">
        <v>0</v>
      </c>
      <c r="CC17" s="20" t="n">
        <v>0</v>
      </c>
      <c r="CD17" s="20" t="n">
        <v>0</v>
      </c>
      <c r="CE17" s="20" t="n">
        <v>0</v>
      </c>
      <c r="CF17" s="20" t="n">
        <v>0</v>
      </c>
      <c r="CG17" s="20" t="n">
        <v>0</v>
      </c>
      <c r="CH17" s="20" t="n">
        <v>0</v>
      </c>
      <c r="CI17" s="20" t="n">
        <v>0</v>
      </c>
      <c r="CJ17" s="20" t="n">
        <v>0</v>
      </c>
      <c r="CK17" s="20" t="n">
        <v>0</v>
      </c>
      <c r="CL17" s="20" t="n">
        <v>0</v>
      </c>
      <c r="CM17" s="20" t="n">
        <v>0</v>
      </c>
      <c r="CN17" s="20" t="n">
        <v>0</v>
      </c>
      <c r="CO17" s="20" t="n">
        <v>0</v>
      </c>
      <c r="CP17" s="20" t="n">
        <v>0</v>
      </c>
      <c r="CQ17" s="20" t="n">
        <v>0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0</v>
      </c>
      <c r="DA17" s="20" t="n">
        <v>0</v>
      </c>
      <c r="DB17" s="20" t="n">
        <v>0</v>
      </c>
      <c r="DC17" s="20" t="n">
        <v>0</v>
      </c>
      <c r="DD17" s="20" t="n">
        <v>0</v>
      </c>
      <c r="DE17" s="20" t="n">
        <v>0</v>
      </c>
      <c r="DF17" s="20" t="n">
        <v>0</v>
      </c>
      <c r="DG17" s="20" t="n">
        <v>0</v>
      </c>
    </row>
    <row r="18" customFormat="false" ht="18" hidden="false" customHeight="true" outlineLevel="0" collapsed="false">
      <c r="A18" s="12" t="s">
        <v>162</v>
      </c>
      <c r="B18" s="12" t="s">
        <v>163</v>
      </c>
      <c r="C18" s="12" t="s">
        <v>25</v>
      </c>
      <c r="D18" s="12" t="s">
        <v>147</v>
      </c>
      <c r="E18" s="14" t="s">
        <v>164</v>
      </c>
      <c r="F18" s="20" t="n">
        <f aca="false">SUM(G18,U18,AV18,BH18,BM18,BZ18,CQ18,CT18,CZ18,DC18)</f>
        <v>8.04</v>
      </c>
      <c r="G18" s="20" t="n">
        <v>8.04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8.04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20" t="n">
        <v>0</v>
      </c>
      <c r="BO18" s="20" t="n">
        <v>0</v>
      </c>
      <c r="BP18" s="20" t="n">
        <v>0</v>
      </c>
      <c r="BQ18" s="20" t="n">
        <v>0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  <c r="CC18" s="20" t="n">
        <v>0</v>
      </c>
      <c r="CD18" s="20" t="n">
        <v>0</v>
      </c>
      <c r="CE18" s="20" t="n">
        <v>0</v>
      </c>
      <c r="CF18" s="20" t="n">
        <v>0</v>
      </c>
      <c r="CG18" s="20" t="n">
        <v>0</v>
      </c>
      <c r="CH18" s="20" t="n">
        <v>0</v>
      </c>
      <c r="CI18" s="20" t="n">
        <v>0</v>
      </c>
      <c r="CJ18" s="20" t="n">
        <v>0</v>
      </c>
      <c r="CK18" s="20" t="n">
        <v>0</v>
      </c>
      <c r="CL18" s="20" t="n">
        <v>0</v>
      </c>
      <c r="CM18" s="20" t="n">
        <v>0</v>
      </c>
      <c r="CN18" s="20" t="n">
        <v>0</v>
      </c>
      <c r="CO18" s="20" t="n">
        <v>0</v>
      </c>
      <c r="CP18" s="20" t="n">
        <v>0</v>
      </c>
      <c r="CQ18" s="20" t="n">
        <v>0</v>
      </c>
      <c r="CR18" s="20" t="n">
        <v>0</v>
      </c>
      <c r="CS18" s="20" t="n">
        <v>0</v>
      </c>
      <c r="CT18" s="20" t="n">
        <v>0</v>
      </c>
      <c r="CU18" s="20" t="n">
        <v>0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20" t="n">
        <v>0</v>
      </c>
      <c r="DC18" s="20" t="n">
        <v>0</v>
      </c>
      <c r="DD18" s="20" t="n">
        <v>0</v>
      </c>
      <c r="DE18" s="20" t="n">
        <v>0</v>
      </c>
      <c r="DF18" s="20" t="n">
        <v>0</v>
      </c>
      <c r="DG18" s="20" t="n">
        <v>0</v>
      </c>
    </row>
    <row r="19" customFormat="false" ht="18" hidden="false" customHeight="true" outlineLevel="0" collapsed="false">
      <c r="A19" s="12" t="s">
        <v>162</v>
      </c>
      <c r="B19" s="12" t="s">
        <v>163</v>
      </c>
      <c r="C19" s="12" t="s">
        <v>30</v>
      </c>
      <c r="D19" s="12" t="s">
        <v>147</v>
      </c>
      <c r="E19" s="14" t="s">
        <v>165</v>
      </c>
      <c r="F19" s="20" t="n">
        <f aca="false">SUM(G19,U19,AV19,BH19,BM19,BZ19,CQ19,CT19,CZ19,DC19)</f>
        <v>5.49</v>
      </c>
      <c r="G19" s="20" t="n">
        <v>5.49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5.49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  <c r="BI19" s="20" t="n">
        <v>0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0</v>
      </c>
      <c r="DA19" s="20" t="n">
        <v>0</v>
      </c>
      <c r="DB19" s="20" t="n">
        <v>0</v>
      </c>
      <c r="DC19" s="20" t="n">
        <v>0</v>
      </c>
      <c r="DD19" s="20" t="n">
        <v>0</v>
      </c>
      <c r="DE19" s="20" t="n">
        <v>0</v>
      </c>
      <c r="DF19" s="20" t="n">
        <v>0</v>
      </c>
      <c r="DG19" s="20" t="n">
        <v>0</v>
      </c>
    </row>
    <row r="20" customFormat="false" ht="18" hidden="false" customHeight="true" outlineLevel="0" collapsed="false">
      <c r="A20" s="12" t="s">
        <v>166</v>
      </c>
      <c r="B20" s="12" t="s">
        <v>25</v>
      </c>
      <c r="C20" s="12" t="s">
        <v>32</v>
      </c>
      <c r="D20" s="12" t="s">
        <v>147</v>
      </c>
      <c r="E20" s="14" t="s">
        <v>167</v>
      </c>
      <c r="F20" s="20" t="n">
        <f aca="false">SUM(G20,U20,AV20,BH20,BM20,BZ20,CQ20,CT20,CZ20,DC20)</f>
        <v>17.87</v>
      </c>
      <c r="G20" s="20" t="n">
        <v>17.87</v>
      </c>
      <c r="H20" s="20" t="n">
        <v>9</v>
      </c>
      <c r="I20" s="20" t="n">
        <v>0.89</v>
      </c>
      <c r="J20" s="20" t="n">
        <v>0</v>
      </c>
      <c r="K20" s="20" t="n">
        <v>0</v>
      </c>
      <c r="L20" s="20" t="n">
        <v>7.88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.1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0" t="n">
        <v>0</v>
      </c>
      <c r="BG20" s="20" t="n">
        <v>0</v>
      </c>
      <c r="BH20" s="20" t="n">
        <v>0</v>
      </c>
      <c r="BI20" s="20" t="n">
        <v>0</v>
      </c>
      <c r="BJ20" s="20" t="n">
        <v>0</v>
      </c>
      <c r="BK20" s="20" t="n">
        <v>0</v>
      </c>
      <c r="BL20" s="20" t="n">
        <v>0</v>
      </c>
      <c r="BM20" s="20" t="n">
        <v>0</v>
      </c>
      <c r="BN20" s="20" t="n">
        <v>0</v>
      </c>
      <c r="BO20" s="20" t="n">
        <v>0</v>
      </c>
      <c r="BP20" s="20" t="n">
        <v>0</v>
      </c>
      <c r="BQ20" s="20" t="n">
        <v>0</v>
      </c>
      <c r="BR20" s="20" t="n">
        <v>0</v>
      </c>
      <c r="BS20" s="20" t="n">
        <v>0</v>
      </c>
      <c r="BT20" s="20" t="n">
        <v>0</v>
      </c>
      <c r="BU20" s="20" t="n">
        <v>0</v>
      </c>
      <c r="BV20" s="20" t="n">
        <v>0</v>
      </c>
      <c r="BW20" s="20" t="n">
        <v>0</v>
      </c>
      <c r="BX20" s="20" t="n">
        <v>0</v>
      </c>
      <c r="BY20" s="20" t="n">
        <v>0</v>
      </c>
      <c r="BZ20" s="20" t="n">
        <v>0</v>
      </c>
      <c r="CA20" s="20" t="n">
        <v>0</v>
      </c>
      <c r="CB20" s="20" t="n">
        <v>0</v>
      </c>
      <c r="CC20" s="20" t="n">
        <v>0</v>
      </c>
      <c r="CD20" s="20" t="n">
        <v>0</v>
      </c>
      <c r="CE20" s="20" t="n">
        <v>0</v>
      </c>
      <c r="CF20" s="20" t="n">
        <v>0</v>
      </c>
      <c r="CG20" s="20" t="n">
        <v>0</v>
      </c>
      <c r="CH20" s="20" t="n">
        <v>0</v>
      </c>
      <c r="CI20" s="20" t="n">
        <v>0</v>
      </c>
      <c r="CJ20" s="20" t="n">
        <v>0</v>
      </c>
      <c r="CK20" s="20" t="n">
        <v>0</v>
      </c>
      <c r="CL20" s="20" t="n">
        <v>0</v>
      </c>
      <c r="CM20" s="20" t="n">
        <v>0</v>
      </c>
      <c r="CN20" s="20" t="n">
        <v>0</v>
      </c>
      <c r="CO20" s="20" t="n">
        <v>0</v>
      </c>
      <c r="CP20" s="20" t="n">
        <v>0</v>
      </c>
      <c r="CQ20" s="20" t="n">
        <v>0</v>
      </c>
      <c r="CR20" s="20" t="n">
        <v>0</v>
      </c>
      <c r="CS20" s="20" t="n">
        <v>0</v>
      </c>
      <c r="CT20" s="20" t="n">
        <v>0</v>
      </c>
      <c r="CU20" s="20" t="n">
        <v>0</v>
      </c>
      <c r="CV20" s="20" t="n">
        <v>0</v>
      </c>
      <c r="CW20" s="20" t="n">
        <v>0</v>
      </c>
      <c r="CX20" s="20" t="n">
        <v>0</v>
      </c>
      <c r="CY20" s="20" t="n">
        <v>0</v>
      </c>
      <c r="CZ20" s="20" t="n">
        <v>0</v>
      </c>
      <c r="DA20" s="20" t="n">
        <v>0</v>
      </c>
      <c r="DB20" s="20" t="n">
        <v>0</v>
      </c>
      <c r="DC20" s="20" t="n">
        <v>0</v>
      </c>
      <c r="DD20" s="20" t="n">
        <v>0</v>
      </c>
      <c r="DE20" s="20" t="n">
        <v>0</v>
      </c>
      <c r="DF20" s="20" t="n">
        <v>0</v>
      </c>
      <c r="DG20" s="20" t="n">
        <v>0</v>
      </c>
    </row>
    <row r="21" customFormat="false" ht="18" hidden="false" customHeight="true" outlineLevel="0" collapsed="false">
      <c r="A21" s="12" t="s">
        <v>166</v>
      </c>
      <c r="B21" s="12" t="s">
        <v>159</v>
      </c>
      <c r="C21" s="12" t="s">
        <v>25</v>
      </c>
      <c r="D21" s="12" t="s">
        <v>147</v>
      </c>
      <c r="E21" s="14" t="s">
        <v>168</v>
      </c>
      <c r="F21" s="20" t="n">
        <f aca="false">SUM(G21,U21,AV21,BH21,BM21,BZ21,CQ21,CT21,CZ21,DC21)</f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2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2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0</v>
      </c>
      <c r="BO21" s="20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0" t="n">
        <v>0</v>
      </c>
      <c r="CC21" s="20" t="n">
        <v>0</v>
      </c>
      <c r="CD21" s="20" t="n">
        <v>0</v>
      </c>
      <c r="CE21" s="20" t="n">
        <v>0</v>
      </c>
      <c r="CF21" s="20" t="n">
        <v>0</v>
      </c>
      <c r="CG21" s="20" t="n">
        <v>0</v>
      </c>
      <c r="CH21" s="20" t="n">
        <v>0</v>
      </c>
      <c r="CI21" s="20" t="n">
        <v>0</v>
      </c>
      <c r="CJ21" s="20" t="n">
        <v>0</v>
      </c>
      <c r="CK21" s="20" t="n">
        <v>0</v>
      </c>
      <c r="CL21" s="20" t="n">
        <v>0</v>
      </c>
      <c r="CM21" s="20" t="n">
        <v>0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  <c r="CT21" s="20" t="n">
        <v>0</v>
      </c>
      <c r="CU21" s="20" t="n">
        <v>0</v>
      </c>
      <c r="CV21" s="20" t="n">
        <v>0</v>
      </c>
      <c r="CW21" s="20" t="n">
        <v>0</v>
      </c>
      <c r="CX21" s="20" t="n">
        <v>0</v>
      </c>
      <c r="CY21" s="20" t="n">
        <v>0</v>
      </c>
      <c r="CZ21" s="20" t="n">
        <v>0</v>
      </c>
      <c r="DA21" s="20" t="n">
        <v>0</v>
      </c>
      <c r="DB21" s="20" t="n">
        <v>0</v>
      </c>
      <c r="DC21" s="20" t="n">
        <v>0</v>
      </c>
      <c r="DD21" s="20" t="n">
        <v>0</v>
      </c>
      <c r="DE21" s="20" t="n">
        <v>0</v>
      </c>
      <c r="DF21" s="20" t="n">
        <v>0</v>
      </c>
      <c r="DG21" s="20" t="n">
        <v>0</v>
      </c>
    </row>
    <row r="22" customFormat="false" ht="18" hidden="false" customHeight="true" outlineLevel="0" collapsed="false">
      <c r="A22" s="12" t="s">
        <v>169</v>
      </c>
      <c r="B22" s="12" t="s">
        <v>25</v>
      </c>
      <c r="C22" s="12" t="s">
        <v>155</v>
      </c>
      <c r="D22" s="12" t="s">
        <v>147</v>
      </c>
      <c r="E22" s="14" t="s">
        <v>152</v>
      </c>
      <c r="F22" s="20" t="n">
        <f aca="false">SUM(G22,U22,AV22,BH22,BM22,BZ22,CQ22,CT22,CZ22,DC22)</f>
        <v>91.16</v>
      </c>
      <c r="G22" s="20" t="n">
        <v>61.16</v>
      </c>
      <c r="H22" s="20" t="n">
        <v>33.07</v>
      </c>
      <c r="I22" s="20" t="n">
        <v>2.63</v>
      </c>
      <c r="J22" s="20" t="n">
        <v>0</v>
      </c>
      <c r="K22" s="20" t="n">
        <v>0</v>
      </c>
      <c r="L22" s="20" t="n">
        <v>25.09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.37</v>
      </c>
      <c r="R22" s="20" t="n">
        <v>0</v>
      </c>
      <c r="S22" s="20" t="n">
        <v>0</v>
      </c>
      <c r="T22" s="20" t="n">
        <v>0</v>
      </c>
      <c r="U22" s="20" t="n">
        <v>30</v>
      </c>
      <c r="V22" s="20" t="n">
        <v>10</v>
      </c>
      <c r="W22" s="20" t="n">
        <v>1</v>
      </c>
      <c r="X22" s="20" t="n">
        <v>0</v>
      </c>
      <c r="Y22" s="20" t="n">
        <v>0</v>
      </c>
      <c r="Z22" s="20" t="n">
        <v>1</v>
      </c>
      <c r="AA22" s="20" t="n">
        <v>1</v>
      </c>
      <c r="AB22" s="20" t="n">
        <v>0</v>
      </c>
      <c r="AC22" s="20" t="n">
        <v>0</v>
      </c>
      <c r="AD22" s="20" t="n">
        <v>0</v>
      </c>
      <c r="AE22" s="20" t="n">
        <v>15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1</v>
      </c>
      <c r="AP22" s="20" t="n">
        <v>0</v>
      </c>
      <c r="AQ22" s="20" t="n">
        <v>1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0</v>
      </c>
      <c r="BH22" s="20" t="n">
        <v>0</v>
      </c>
      <c r="BI22" s="20" t="n">
        <v>0</v>
      </c>
      <c r="BJ22" s="20" t="n">
        <v>0</v>
      </c>
      <c r="BK22" s="20" t="n">
        <v>0</v>
      </c>
      <c r="BL22" s="20" t="n">
        <v>0</v>
      </c>
      <c r="BM22" s="20" t="n">
        <v>0</v>
      </c>
      <c r="BN22" s="20" t="n">
        <v>0</v>
      </c>
      <c r="BO22" s="20" t="n">
        <v>0</v>
      </c>
      <c r="BP22" s="20" t="n">
        <v>0</v>
      </c>
      <c r="BQ22" s="20" t="n">
        <v>0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0</v>
      </c>
      <c r="CA22" s="20" t="n">
        <v>0</v>
      </c>
      <c r="CB22" s="20" t="n">
        <v>0</v>
      </c>
      <c r="CC22" s="20" t="n">
        <v>0</v>
      </c>
      <c r="CD22" s="20" t="n">
        <v>0</v>
      </c>
      <c r="CE22" s="20" t="n">
        <v>0</v>
      </c>
      <c r="CF22" s="20" t="n">
        <v>0</v>
      </c>
      <c r="CG22" s="20" t="n">
        <v>0</v>
      </c>
      <c r="CH22" s="20" t="n">
        <v>0</v>
      </c>
      <c r="CI22" s="20" t="n">
        <v>0</v>
      </c>
      <c r="CJ22" s="20" t="n">
        <v>0</v>
      </c>
      <c r="CK22" s="20" t="n">
        <v>0</v>
      </c>
      <c r="CL22" s="20" t="n">
        <v>0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0</v>
      </c>
      <c r="DA22" s="20" t="n">
        <v>0</v>
      </c>
      <c r="DB22" s="20" t="n">
        <v>0</v>
      </c>
      <c r="DC22" s="20" t="n">
        <v>0</v>
      </c>
      <c r="DD22" s="20" t="n">
        <v>0</v>
      </c>
      <c r="DE22" s="20" t="n">
        <v>0</v>
      </c>
      <c r="DF22" s="20" t="n">
        <v>0</v>
      </c>
      <c r="DG22" s="20" t="n">
        <v>0</v>
      </c>
    </row>
    <row r="23" customFormat="false" ht="18" hidden="false" customHeight="true" outlineLevel="0" collapsed="false">
      <c r="A23" s="12" t="s">
        <v>169</v>
      </c>
      <c r="B23" s="12" t="s">
        <v>28</v>
      </c>
      <c r="C23" s="12" t="s">
        <v>155</v>
      </c>
      <c r="D23" s="12" t="s">
        <v>147</v>
      </c>
      <c r="E23" s="14" t="s">
        <v>170</v>
      </c>
      <c r="F23" s="20" t="n">
        <f aca="false">SUM(G23,U23,AV23,BH23,BM23,BZ23,CQ23,CT23,CZ23,DC23)</f>
        <v>6.44</v>
      </c>
      <c r="G23" s="20" t="n">
        <v>6.44</v>
      </c>
      <c r="H23" s="20" t="n">
        <v>3.29</v>
      </c>
      <c r="I23" s="20" t="n">
        <v>0.29</v>
      </c>
      <c r="J23" s="20" t="n">
        <v>0</v>
      </c>
      <c r="K23" s="20" t="n">
        <v>0</v>
      </c>
      <c r="L23" s="20" t="n">
        <v>2.82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.04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</v>
      </c>
      <c r="BG23" s="20" t="n">
        <v>0</v>
      </c>
      <c r="BH23" s="20" t="n">
        <v>0</v>
      </c>
      <c r="BI23" s="20" t="n">
        <v>0</v>
      </c>
      <c r="BJ23" s="20" t="n">
        <v>0</v>
      </c>
      <c r="BK23" s="20" t="n">
        <v>0</v>
      </c>
      <c r="BL23" s="20" t="n">
        <v>0</v>
      </c>
      <c r="BM23" s="20" t="n">
        <v>0</v>
      </c>
      <c r="BN23" s="20" t="n">
        <v>0</v>
      </c>
      <c r="BO23" s="20" t="n">
        <v>0</v>
      </c>
      <c r="BP23" s="20" t="n">
        <v>0</v>
      </c>
      <c r="BQ23" s="20" t="n">
        <v>0</v>
      </c>
      <c r="BR23" s="20" t="n">
        <v>0</v>
      </c>
      <c r="BS23" s="20" t="n">
        <v>0</v>
      </c>
      <c r="BT23" s="20" t="n">
        <v>0</v>
      </c>
      <c r="BU23" s="20" t="n">
        <v>0</v>
      </c>
      <c r="BV23" s="20" t="n">
        <v>0</v>
      </c>
      <c r="BW23" s="20" t="n">
        <v>0</v>
      </c>
      <c r="BX23" s="20" t="n">
        <v>0</v>
      </c>
      <c r="BY23" s="20" t="n">
        <v>0</v>
      </c>
      <c r="BZ23" s="20" t="n">
        <v>0</v>
      </c>
      <c r="CA23" s="20" t="n">
        <v>0</v>
      </c>
      <c r="CB23" s="20" t="n">
        <v>0</v>
      </c>
      <c r="CC23" s="20" t="n">
        <v>0</v>
      </c>
      <c r="CD23" s="20" t="n">
        <v>0</v>
      </c>
      <c r="CE23" s="20" t="n">
        <v>0</v>
      </c>
      <c r="CF23" s="20" t="n">
        <v>0</v>
      </c>
      <c r="CG23" s="20" t="n">
        <v>0</v>
      </c>
      <c r="CH23" s="20" t="n">
        <v>0</v>
      </c>
      <c r="CI23" s="20" t="n">
        <v>0</v>
      </c>
      <c r="CJ23" s="20" t="n">
        <v>0</v>
      </c>
      <c r="CK23" s="20" t="n">
        <v>0</v>
      </c>
      <c r="CL23" s="20" t="n">
        <v>0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0</v>
      </c>
      <c r="CS23" s="20" t="n">
        <v>0</v>
      </c>
      <c r="CT23" s="20" t="n">
        <v>0</v>
      </c>
      <c r="CU23" s="20" t="n">
        <v>0</v>
      </c>
      <c r="CV23" s="20" t="n">
        <v>0</v>
      </c>
      <c r="CW23" s="20" t="n">
        <v>0</v>
      </c>
      <c r="CX23" s="20" t="n">
        <v>0</v>
      </c>
      <c r="CY23" s="20" t="n">
        <v>0</v>
      </c>
      <c r="CZ23" s="20" t="n">
        <v>0</v>
      </c>
      <c r="DA23" s="20" t="n">
        <v>0</v>
      </c>
      <c r="DB23" s="20" t="n">
        <v>0</v>
      </c>
      <c r="DC23" s="20" t="n">
        <v>0</v>
      </c>
      <c r="DD23" s="20" t="n">
        <v>0</v>
      </c>
      <c r="DE23" s="20" t="n">
        <v>0</v>
      </c>
      <c r="DF23" s="20" t="n">
        <v>0</v>
      </c>
      <c r="DG23" s="20" t="n">
        <v>0</v>
      </c>
    </row>
    <row r="24" customFormat="false" ht="18" hidden="false" customHeight="true" outlineLevel="0" collapsed="false">
      <c r="A24" s="12" t="s">
        <v>169</v>
      </c>
      <c r="B24" s="12" t="s">
        <v>30</v>
      </c>
      <c r="C24" s="12" t="s">
        <v>171</v>
      </c>
      <c r="D24" s="12" t="s">
        <v>147</v>
      </c>
      <c r="E24" s="14" t="s">
        <v>172</v>
      </c>
      <c r="F24" s="20" t="n">
        <f aca="false">SUM(G24,U24,AV24,BH24,BM24,BZ24,CQ24,CT24,CZ24,DC24)</f>
        <v>7.23</v>
      </c>
      <c r="G24" s="20" t="n">
        <v>7.23</v>
      </c>
      <c r="H24" s="20" t="n">
        <v>3.93</v>
      </c>
      <c r="I24" s="20" t="n">
        <v>0.29</v>
      </c>
      <c r="J24" s="20" t="n">
        <v>0</v>
      </c>
      <c r="K24" s="20" t="n">
        <v>0</v>
      </c>
      <c r="L24" s="20" t="n">
        <v>2.97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.04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0</v>
      </c>
      <c r="BI24" s="20" t="n">
        <v>0</v>
      </c>
      <c r="BJ24" s="20" t="n">
        <v>0</v>
      </c>
      <c r="BK24" s="20" t="n">
        <v>0</v>
      </c>
      <c r="BL24" s="20" t="n">
        <v>0</v>
      </c>
      <c r="BM24" s="20" t="n">
        <v>0</v>
      </c>
      <c r="BN24" s="20" t="n">
        <v>0</v>
      </c>
      <c r="BO24" s="20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0" t="n">
        <v>0</v>
      </c>
      <c r="BY24" s="20" t="n">
        <v>0</v>
      </c>
      <c r="BZ24" s="20" t="n">
        <v>0</v>
      </c>
      <c r="CA24" s="20" t="n">
        <v>0</v>
      </c>
      <c r="CB24" s="20" t="n">
        <v>0</v>
      </c>
      <c r="CC24" s="20" t="n">
        <v>0</v>
      </c>
      <c r="CD24" s="20" t="n">
        <v>0</v>
      </c>
      <c r="CE24" s="20" t="n">
        <v>0</v>
      </c>
      <c r="CF24" s="20" t="n">
        <v>0</v>
      </c>
      <c r="CG24" s="20" t="n">
        <v>0</v>
      </c>
      <c r="CH24" s="20" t="n">
        <v>0</v>
      </c>
      <c r="CI24" s="20" t="n">
        <v>0</v>
      </c>
      <c r="CJ24" s="20" t="n">
        <v>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0</v>
      </c>
      <c r="DA24" s="20" t="n">
        <v>0</v>
      </c>
      <c r="DB24" s="20" t="n">
        <v>0</v>
      </c>
      <c r="DC24" s="20" t="n">
        <v>0</v>
      </c>
      <c r="DD24" s="20" t="n">
        <v>0</v>
      </c>
      <c r="DE24" s="20" t="n">
        <v>0</v>
      </c>
      <c r="DF24" s="20" t="n">
        <v>0</v>
      </c>
      <c r="DG24" s="20" t="n">
        <v>0</v>
      </c>
    </row>
    <row r="25" customFormat="false" ht="18" hidden="false" customHeight="true" outlineLevel="0" collapsed="false">
      <c r="A25" s="12" t="s">
        <v>169</v>
      </c>
      <c r="B25" s="12" t="s">
        <v>173</v>
      </c>
      <c r="C25" s="12" t="s">
        <v>159</v>
      </c>
      <c r="D25" s="12" t="s">
        <v>147</v>
      </c>
      <c r="E25" s="14" t="s">
        <v>174</v>
      </c>
      <c r="F25" s="20" t="n">
        <f aca="false">SUM(G25,U25,AV25,BH25,BM25,BZ25,CQ25,CT25,CZ25,DC25)</f>
        <v>268.65</v>
      </c>
      <c r="G25" s="20" t="n">
        <v>190.87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90.87</v>
      </c>
      <c r="U25" s="20" t="n">
        <v>75.3</v>
      </c>
      <c r="V25" s="20" t="n">
        <v>74.1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1.2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2.48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2.48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20" t="n">
        <v>0</v>
      </c>
      <c r="DC25" s="20" t="n">
        <v>0</v>
      </c>
      <c r="DD25" s="20" t="n">
        <v>0</v>
      </c>
      <c r="DE25" s="20" t="n">
        <v>0</v>
      </c>
      <c r="DF25" s="20" t="n">
        <v>0</v>
      </c>
      <c r="DG25" s="20" t="n">
        <v>0</v>
      </c>
    </row>
    <row r="26" customFormat="false" ht="18" hidden="false" customHeight="true" outlineLevel="0" collapsed="false">
      <c r="A26" s="12" t="s">
        <v>175</v>
      </c>
      <c r="B26" s="12" t="s">
        <v>25</v>
      </c>
      <c r="C26" s="12" t="s">
        <v>32</v>
      </c>
      <c r="D26" s="12" t="s">
        <v>147</v>
      </c>
      <c r="E26" s="14" t="s">
        <v>176</v>
      </c>
      <c r="F26" s="20" t="n">
        <f aca="false">SUM(G26,U26,AV26,BH26,BM26,BZ26,CQ26,CT26,CZ26,DC26)</f>
        <v>29.84</v>
      </c>
      <c r="G26" s="20" t="n">
        <v>29.84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29.84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0</v>
      </c>
      <c r="BL26" s="20" t="n">
        <v>0</v>
      </c>
      <c r="BM26" s="20" t="n">
        <v>0</v>
      </c>
      <c r="BN26" s="20" t="n">
        <v>0</v>
      </c>
      <c r="BO26" s="20" t="n">
        <v>0</v>
      </c>
      <c r="BP26" s="20" t="n">
        <v>0</v>
      </c>
      <c r="BQ26" s="20" t="n">
        <v>0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v>0</v>
      </c>
      <c r="BZ26" s="20" t="n">
        <v>0</v>
      </c>
      <c r="CA26" s="20" t="n">
        <v>0</v>
      </c>
      <c r="CB26" s="20" t="n">
        <v>0</v>
      </c>
      <c r="CC26" s="20" t="n">
        <v>0</v>
      </c>
      <c r="CD26" s="20" t="n">
        <v>0</v>
      </c>
      <c r="CE26" s="20" t="n">
        <v>0</v>
      </c>
      <c r="CF26" s="20" t="n">
        <v>0</v>
      </c>
      <c r="CG26" s="20" t="n">
        <v>0</v>
      </c>
      <c r="CH26" s="20" t="n">
        <v>0</v>
      </c>
      <c r="CI26" s="20" t="n">
        <v>0</v>
      </c>
      <c r="CJ26" s="20" t="n">
        <v>0</v>
      </c>
      <c r="CK26" s="20" t="n">
        <v>0</v>
      </c>
      <c r="CL26" s="20" t="n">
        <v>0</v>
      </c>
      <c r="CM26" s="20" t="n">
        <v>0</v>
      </c>
      <c r="CN26" s="20" t="n">
        <v>0</v>
      </c>
      <c r="CO26" s="20" t="n">
        <v>0</v>
      </c>
      <c r="CP26" s="20" t="n">
        <v>0</v>
      </c>
      <c r="CQ26" s="20" t="n">
        <v>0</v>
      </c>
      <c r="CR26" s="20" t="n">
        <v>0</v>
      </c>
      <c r="CS26" s="20" t="n">
        <v>0</v>
      </c>
      <c r="CT26" s="20" t="n">
        <v>0</v>
      </c>
      <c r="CU26" s="20" t="n">
        <v>0</v>
      </c>
      <c r="CV26" s="20" t="n">
        <v>0</v>
      </c>
      <c r="CW26" s="20" t="n">
        <v>0</v>
      </c>
      <c r="CX26" s="20" t="n">
        <v>0</v>
      </c>
      <c r="CY26" s="20" t="n">
        <v>0</v>
      </c>
      <c r="CZ26" s="20" t="n">
        <v>0</v>
      </c>
      <c r="DA26" s="20" t="n">
        <v>0</v>
      </c>
      <c r="DB26" s="20" t="n">
        <v>0</v>
      </c>
      <c r="DC26" s="20" t="n">
        <v>0</v>
      </c>
      <c r="DD26" s="20" t="n">
        <v>0</v>
      </c>
      <c r="DE26" s="20" t="n">
        <v>0</v>
      </c>
      <c r="DF26" s="20" t="n">
        <v>0</v>
      </c>
      <c r="DG26" s="20" t="n">
        <v>0</v>
      </c>
    </row>
    <row r="27" customFormat="false" ht="18" hidden="false" customHeight="true" outlineLevel="0" collapsed="false">
      <c r="A27" s="12" t="s">
        <v>177</v>
      </c>
      <c r="B27" s="12" t="s">
        <v>39</v>
      </c>
      <c r="C27" s="12" t="s">
        <v>32</v>
      </c>
      <c r="D27" s="12" t="s">
        <v>147</v>
      </c>
      <c r="E27" s="14" t="s">
        <v>178</v>
      </c>
      <c r="F27" s="20" t="n">
        <f aca="false">SUM(G27,U27,AV27,BH27,BM27,BZ27,CQ27,CT27,CZ27,DC27)</f>
        <v>3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3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3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</v>
      </c>
      <c r="BG27" s="20" t="n">
        <v>0</v>
      </c>
      <c r="BH27" s="20" t="n">
        <v>0</v>
      </c>
      <c r="BI27" s="20" t="n">
        <v>0</v>
      </c>
      <c r="BJ27" s="20" t="n">
        <v>0</v>
      </c>
      <c r="BK27" s="20" t="n">
        <v>0</v>
      </c>
      <c r="BL27" s="20" t="n">
        <v>0</v>
      </c>
      <c r="BM27" s="20" t="n">
        <v>0</v>
      </c>
      <c r="BN27" s="20" t="n">
        <v>0</v>
      </c>
      <c r="BO27" s="20" t="n">
        <v>0</v>
      </c>
      <c r="BP27" s="20" t="n">
        <v>0</v>
      </c>
      <c r="BQ27" s="20" t="n">
        <v>0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0</v>
      </c>
      <c r="BX27" s="20" t="n">
        <v>0</v>
      </c>
      <c r="BY27" s="20" t="n">
        <v>0</v>
      </c>
      <c r="BZ27" s="20" t="n">
        <v>0</v>
      </c>
      <c r="CA27" s="20" t="n">
        <v>0</v>
      </c>
      <c r="CB27" s="20" t="n">
        <v>0</v>
      </c>
      <c r="CC27" s="20" t="n">
        <v>0</v>
      </c>
      <c r="CD27" s="20" t="n">
        <v>0</v>
      </c>
      <c r="CE27" s="20" t="n">
        <v>0</v>
      </c>
      <c r="CF27" s="20" t="n">
        <v>0</v>
      </c>
      <c r="CG27" s="20" t="n">
        <v>0</v>
      </c>
      <c r="CH27" s="20" t="n">
        <v>0</v>
      </c>
      <c r="CI27" s="20" t="n">
        <v>0</v>
      </c>
      <c r="CJ27" s="20" t="n">
        <v>0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</v>
      </c>
      <c r="CS27" s="20" t="n">
        <v>0</v>
      </c>
      <c r="CT27" s="20" t="n">
        <v>0</v>
      </c>
      <c r="CU27" s="20" t="n">
        <v>0</v>
      </c>
      <c r="CV27" s="20" t="n">
        <v>0</v>
      </c>
      <c r="CW27" s="20" t="n">
        <v>0</v>
      </c>
      <c r="CX27" s="20" t="n">
        <v>0</v>
      </c>
      <c r="CY27" s="20" t="n">
        <v>0</v>
      </c>
      <c r="CZ27" s="20" t="n">
        <v>0</v>
      </c>
      <c r="DA27" s="20" t="n">
        <v>0</v>
      </c>
      <c r="DB27" s="20" t="n">
        <v>0</v>
      </c>
      <c r="DC27" s="20" t="n">
        <v>0</v>
      </c>
      <c r="DD27" s="20" t="n">
        <v>0</v>
      </c>
      <c r="DE27" s="20" t="n">
        <v>0</v>
      </c>
      <c r="DF27" s="20" t="n">
        <v>0</v>
      </c>
      <c r="DG27" s="20" t="n">
        <v>0</v>
      </c>
    </row>
    <row r="28" customFormat="false" ht="18" hidden="false" customHeight="true" outlineLevel="0" collapsed="false">
      <c r="A28" s="12" t="s">
        <v>179</v>
      </c>
      <c r="B28" s="12" t="s">
        <v>28</v>
      </c>
      <c r="C28" s="12" t="s">
        <v>25</v>
      </c>
      <c r="D28" s="12" t="s">
        <v>147</v>
      </c>
      <c r="E28" s="14" t="s">
        <v>180</v>
      </c>
      <c r="F28" s="20" t="n">
        <f aca="false">SUM(G28,U28,AV28,BH28,BM28,BZ28,CQ28,CT28,CZ28,DC28)</f>
        <v>31.42</v>
      </c>
      <c r="G28" s="20" t="n">
        <v>31.42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31.42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20" t="n">
        <v>0</v>
      </c>
      <c r="DC28" s="20" t="n">
        <v>0</v>
      </c>
      <c r="DD28" s="20" t="n">
        <v>0</v>
      </c>
      <c r="DE28" s="20" t="n">
        <v>0</v>
      </c>
      <c r="DF28" s="20" t="n">
        <v>0</v>
      </c>
      <c r="DG28" s="20" t="n">
        <v>0</v>
      </c>
    </row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0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2"/>
      <c r="B1" s="2"/>
      <c r="C1" s="2"/>
      <c r="D1" s="3"/>
      <c r="E1" s="2"/>
      <c r="F1" s="2"/>
      <c r="G1" s="4" t="s">
        <v>181</v>
      </c>
    </row>
    <row r="2" customFormat="false" ht="25.5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1" t="s">
        <v>53</v>
      </c>
      <c r="B3" s="22"/>
      <c r="C3" s="22"/>
      <c r="D3" s="22"/>
      <c r="E3" s="7"/>
      <c r="F3" s="7"/>
      <c r="G3" s="4" t="s">
        <v>3</v>
      </c>
    </row>
    <row r="4" customFormat="false" ht="20.1" hidden="false" customHeight="true" outlineLevel="0" collapsed="false">
      <c r="A4" s="9" t="s">
        <v>183</v>
      </c>
      <c r="B4" s="9"/>
      <c r="C4" s="9"/>
      <c r="D4" s="9"/>
      <c r="E4" s="10" t="s">
        <v>18</v>
      </c>
      <c r="F4" s="10"/>
      <c r="G4" s="10"/>
    </row>
    <row r="5" customFormat="false" ht="20.1" hidden="false" customHeight="true" outlineLevel="0" collapsed="false">
      <c r="A5" s="23" t="s">
        <v>8</v>
      </c>
      <c r="B5" s="23"/>
      <c r="C5" s="24" t="s">
        <v>9</v>
      </c>
      <c r="D5" s="25" t="s">
        <v>184</v>
      </c>
      <c r="E5" s="26" t="s">
        <v>5</v>
      </c>
      <c r="F5" s="27" t="s">
        <v>185</v>
      </c>
      <c r="G5" s="28" t="s">
        <v>186</v>
      </c>
    </row>
    <row r="6" customFormat="false" ht="33.75" hidden="false" customHeight="true" outlineLevel="0" collapsed="false">
      <c r="A6" s="29" t="s">
        <v>15</v>
      </c>
      <c r="B6" s="30" t="s">
        <v>16</v>
      </c>
      <c r="C6" s="24"/>
      <c r="D6" s="25"/>
      <c r="E6" s="26"/>
      <c r="F6" s="27"/>
      <c r="G6" s="28"/>
    </row>
    <row r="7" customFormat="false" ht="20.1" hidden="false" customHeight="true" outlineLevel="0" collapsed="false">
      <c r="A7" s="31"/>
      <c r="B7" s="32"/>
      <c r="C7" s="33"/>
      <c r="D7" s="34" t="s">
        <v>5</v>
      </c>
      <c r="E7" s="35" t="n">
        <v>467.15</v>
      </c>
      <c r="F7" s="35" t="n">
        <v>362.04</v>
      </c>
      <c r="G7" s="13" t="n">
        <v>105.11</v>
      </c>
    </row>
    <row r="8" customFormat="false" ht="20.1" hidden="false" customHeight="true" outlineLevel="0" collapsed="false">
      <c r="A8" s="31" t="s">
        <v>147</v>
      </c>
      <c r="B8" s="32"/>
      <c r="C8" s="33"/>
      <c r="D8" s="34" t="s">
        <v>145</v>
      </c>
      <c r="E8" s="35" t="n">
        <v>467.15</v>
      </c>
      <c r="F8" s="35" t="n">
        <v>362.04</v>
      </c>
      <c r="G8" s="13" t="n">
        <v>105.11</v>
      </c>
    </row>
    <row r="9" customFormat="false" ht="20.1" hidden="false" customHeight="true" outlineLevel="0" collapsed="false">
      <c r="A9" s="34"/>
      <c r="B9" s="32"/>
      <c r="C9" s="33"/>
      <c r="D9" s="34" t="s">
        <v>187</v>
      </c>
      <c r="E9" s="35" t="n">
        <v>359.95</v>
      </c>
      <c r="F9" s="35" t="n">
        <v>359.95</v>
      </c>
      <c r="G9" s="13" t="n">
        <v>0</v>
      </c>
    </row>
    <row r="10" customFormat="false" ht="20.1" hidden="false" customHeight="true" outlineLevel="0" collapsed="false">
      <c r="A10" s="31" t="s">
        <v>188</v>
      </c>
      <c r="B10" s="32" t="s">
        <v>25</v>
      </c>
      <c r="C10" s="33" t="s">
        <v>147</v>
      </c>
      <c r="D10" s="34" t="s">
        <v>189</v>
      </c>
      <c r="E10" s="35" t="n">
        <v>137.11</v>
      </c>
      <c r="F10" s="35" t="n">
        <v>137.11</v>
      </c>
      <c r="G10" s="13" t="n">
        <v>0</v>
      </c>
    </row>
    <row r="11" customFormat="false" ht="20.1" hidden="false" customHeight="true" outlineLevel="0" collapsed="false">
      <c r="A11" s="31" t="s">
        <v>188</v>
      </c>
      <c r="B11" s="32" t="s">
        <v>28</v>
      </c>
      <c r="C11" s="33" t="s">
        <v>147</v>
      </c>
      <c r="D11" s="34" t="s">
        <v>190</v>
      </c>
      <c r="E11" s="35" t="n">
        <v>64.46</v>
      </c>
      <c r="F11" s="35" t="n">
        <v>64.46</v>
      </c>
      <c r="G11" s="13" t="n">
        <v>0</v>
      </c>
    </row>
    <row r="12" customFormat="false" ht="20.1" hidden="false" customHeight="true" outlineLevel="0" collapsed="false">
      <c r="A12" s="31" t="s">
        <v>188</v>
      </c>
      <c r="B12" s="32" t="s">
        <v>30</v>
      </c>
      <c r="C12" s="33" t="s">
        <v>147</v>
      </c>
      <c r="D12" s="34" t="s">
        <v>191</v>
      </c>
      <c r="E12" s="35" t="n">
        <v>5.81</v>
      </c>
      <c r="F12" s="35" t="n">
        <v>5.81</v>
      </c>
      <c r="G12" s="13" t="n">
        <v>0</v>
      </c>
    </row>
    <row r="13" customFormat="false" ht="20.1" hidden="false" customHeight="true" outlineLevel="0" collapsed="false">
      <c r="A13" s="31" t="s">
        <v>188</v>
      </c>
      <c r="B13" s="32" t="s">
        <v>173</v>
      </c>
      <c r="C13" s="33" t="s">
        <v>147</v>
      </c>
      <c r="D13" s="34" t="s">
        <v>192</v>
      </c>
      <c r="E13" s="35" t="n">
        <v>54.5</v>
      </c>
      <c r="F13" s="35" t="n">
        <v>54.5</v>
      </c>
      <c r="G13" s="13" t="n">
        <v>0</v>
      </c>
    </row>
    <row r="14" customFormat="false" ht="20.1" hidden="false" customHeight="true" outlineLevel="0" collapsed="false">
      <c r="A14" s="31" t="s">
        <v>188</v>
      </c>
      <c r="B14" s="32" t="s">
        <v>149</v>
      </c>
      <c r="C14" s="33" t="s">
        <v>147</v>
      </c>
      <c r="D14" s="34" t="s">
        <v>193</v>
      </c>
      <c r="E14" s="35" t="n">
        <v>52.37</v>
      </c>
      <c r="F14" s="35" t="n">
        <v>52.37</v>
      </c>
      <c r="G14" s="13" t="n">
        <v>0</v>
      </c>
    </row>
    <row r="15" customFormat="false" ht="20.1" hidden="false" customHeight="true" outlineLevel="0" collapsed="false">
      <c r="A15" s="31" t="s">
        <v>188</v>
      </c>
      <c r="B15" s="32" t="s">
        <v>194</v>
      </c>
      <c r="C15" s="33" t="s">
        <v>147</v>
      </c>
      <c r="D15" s="34" t="s">
        <v>195</v>
      </c>
      <c r="E15" s="35" t="n">
        <v>8.04</v>
      </c>
      <c r="F15" s="35" t="n">
        <v>8.04</v>
      </c>
      <c r="G15" s="13" t="n">
        <v>0</v>
      </c>
    </row>
    <row r="16" customFormat="false" ht="20.1" hidden="false" customHeight="true" outlineLevel="0" collapsed="false">
      <c r="A16" s="31" t="s">
        <v>188</v>
      </c>
      <c r="B16" s="32" t="s">
        <v>163</v>
      </c>
      <c r="C16" s="33" t="s">
        <v>147</v>
      </c>
      <c r="D16" s="34" t="s">
        <v>196</v>
      </c>
      <c r="E16" s="35" t="n">
        <v>5.49</v>
      </c>
      <c r="F16" s="35" t="n">
        <v>5.49</v>
      </c>
      <c r="G16" s="13" t="n">
        <v>0</v>
      </c>
    </row>
    <row r="17" customFormat="false" ht="20.1" hidden="false" customHeight="true" outlineLevel="0" collapsed="false">
      <c r="A17" s="31" t="s">
        <v>188</v>
      </c>
      <c r="B17" s="32" t="s">
        <v>197</v>
      </c>
      <c r="C17" s="33" t="s">
        <v>147</v>
      </c>
      <c r="D17" s="34" t="s">
        <v>198</v>
      </c>
      <c r="E17" s="35" t="n">
        <v>0.75</v>
      </c>
      <c r="F17" s="35" t="n">
        <v>0.75</v>
      </c>
      <c r="G17" s="13" t="n">
        <v>0</v>
      </c>
    </row>
    <row r="18" customFormat="false" ht="20.1" hidden="false" customHeight="true" outlineLevel="0" collapsed="false">
      <c r="A18" s="31" t="s">
        <v>188</v>
      </c>
      <c r="B18" s="32" t="s">
        <v>199</v>
      </c>
      <c r="C18" s="33" t="s">
        <v>147</v>
      </c>
      <c r="D18" s="34" t="s">
        <v>31</v>
      </c>
      <c r="E18" s="35" t="n">
        <v>31.42</v>
      </c>
      <c r="F18" s="35" t="n">
        <v>31.42</v>
      </c>
      <c r="G18" s="13" t="n">
        <v>0</v>
      </c>
    </row>
    <row r="19" customFormat="false" ht="20.1" hidden="false" customHeight="true" outlineLevel="0" collapsed="false">
      <c r="A19" s="34"/>
      <c r="B19" s="32"/>
      <c r="C19" s="33"/>
      <c r="D19" s="34" t="s">
        <v>200</v>
      </c>
      <c r="E19" s="35" t="n">
        <v>105.11</v>
      </c>
      <c r="F19" s="35" t="n">
        <v>0</v>
      </c>
      <c r="G19" s="13" t="n">
        <v>105.11</v>
      </c>
    </row>
    <row r="20" customFormat="false" ht="20.1" hidden="false" customHeight="true" outlineLevel="0" collapsed="false">
      <c r="A20" s="31" t="s">
        <v>201</v>
      </c>
      <c r="B20" s="32" t="s">
        <v>25</v>
      </c>
      <c r="C20" s="33" t="s">
        <v>147</v>
      </c>
      <c r="D20" s="34" t="s">
        <v>202</v>
      </c>
      <c r="E20" s="35" t="n">
        <v>12</v>
      </c>
      <c r="F20" s="35" t="n">
        <v>0</v>
      </c>
      <c r="G20" s="13" t="n">
        <v>12</v>
      </c>
    </row>
    <row r="21" customFormat="false" ht="20.1" hidden="false" customHeight="true" outlineLevel="0" collapsed="false">
      <c r="A21" s="31" t="s">
        <v>201</v>
      </c>
      <c r="B21" s="32" t="s">
        <v>28</v>
      </c>
      <c r="C21" s="33" t="s">
        <v>147</v>
      </c>
      <c r="D21" s="34" t="s">
        <v>203</v>
      </c>
      <c r="E21" s="35" t="n">
        <v>2</v>
      </c>
      <c r="F21" s="35" t="n">
        <v>0</v>
      </c>
      <c r="G21" s="13" t="n">
        <v>2</v>
      </c>
    </row>
    <row r="22" customFormat="false" ht="20.1" hidden="false" customHeight="true" outlineLevel="0" collapsed="false">
      <c r="A22" s="31" t="s">
        <v>201</v>
      </c>
      <c r="B22" s="32" t="s">
        <v>159</v>
      </c>
      <c r="C22" s="33" t="s">
        <v>147</v>
      </c>
      <c r="D22" s="34" t="s">
        <v>204</v>
      </c>
      <c r="E22" s="35" t="n">
        <v>2</v>
      </c>
      <c r="F22" s="35" t="n">
        <v>0</v>
      </c>
      <c r="G22" s="13" t="n">
        <v>2</v>
      </c>
    </row>
    <row r="23" customFormat="false" ht="20.1" hidden="false" customHeight="true" outlineLevel="0" collapsed="false">
      <c r="A23" s="31" t="s">
        <v>201</v>
      </c>
      <c r="B23" s="32" t="s">
        <v>39</v>
      </c>
      <c r="C23" s="33" t="s">
        <v>147</v>
      </c>
      <c r="D23" s="34" t="s">
        <v>205</v>
      </c>
      <c r="E23" s="35" t="n">
        <v>4</v>
      </c>
      <c r="F23" s="35" t="n">
        <v>0</v>
      </c>
      <c r="G23" s="13" t="n">
        <v>4</v>
      </c>
    </row>
    <row r="24" customFormat="false" ht="20.1" hidden="false" customHeight="true" outlineLevel="0" collapsed="false">
      <c r="A24" s="31" t="s">
        <v>201</v>
      </c>
      <c r="B24" s="32" t="s">
        <v>173</v>
      </c>
      <c r="C24" s="33" t="s">
        <v>147</v>
      </c>
      <c r="D24" s="34" t="s">
        <v>206</v>
      </c>
      <c r="E24" s="35" t="n">
        <v>6</v>
      </c>
      <c r="F24" s="35" t="n">
        <v>0</v>
      </c>
      <c r="G24" s="13" t="n">
        <v>6</v>
      </c>
    </row>
    <row r="25" customFormat="false" ht="20.1" hidden="false" customHeight="true" outlineLevel="0" collapsed="false">
      <c r="A25" s="31" t="s">
        <v>201</v>
      </c>
      <c r="B25" s="32" t="s">
        <v>163</v>
      </c>
      <c r="C25" s="33" t="s">
        <v>147</v>
      </c>
      <c r="D25" s="34" t="s">
        <v>207</v>
      </c>
      <c r="E25" s="35" t="n">
        <v>22.9</v>
      </c>
      <c r="F25" s="35" t="n">
        <v>0</v>
      </c>
      <c r="G25" s="13" t="n">
        <v>22.9</v>
      </c>
    </row>
    <row r="26" customFormat="false" ht="20.1" hidden="false" customHeight="true" outlineLevel="0" collapsed="false">
      <c r="A26" s="31" t="s">
        <v>201</v>
      </c>
      <c r="B26" s="32" t="s">
        <v>199</v>
      </c>
      <c r="C26" s="33" t="s">
        <v>147</v>
      </c>
      <c r="D26" s="34" t="s">
        <v>208</v>
      </c>
      <c r="E26" s="35" t="n">
        <v>0.5</v>
      </c>
      <c r="F26" s="35" t="n">
        <v>0</v>
      </c>
      <c r="G26" s="13" t="n">
        <v>0.5</v>
      </c>
    </row>
    <row r="27" customFormat="false" ht="20.1" hidden="false" customHeight="true" outlineLevel="0" collapsed="false">
      <c r="A27" s="31" t="s">
        <v>201</v>
      </c>
      <c r="B27" s="32" t="s">
        <v>209</v>
      </c>
      <c r="C27" s="33" t="s">
        <v>147</v>
      </c>
      <c r="D27" s="34" t="s">
        <v>37</v>
      </c>
      <c r="E27" s="35" t="n">
        <v>1</v>
      </c>
      <c r="F27" s="35" t="n">
        <v>0</v>
      </c>
      <c r="G27" s="13" t="n">
        <v>1</v>
      </c>
    </row>
    <row r="28" customFormat="false" ht="20.1" hidden="false" customHeight="true" outlineLevel="0" collapsed="false">
      <c r="A28" s="31" t="s">
        <v>201</v>
      </c>
      <c r="B28" s="32" t="s">
        <v>210</v>
      </c>
      <c r="C28" s="33" t="s">
        <v>147</v>
      </c>
      <c r="D28" s="34" t="s">
        <v>38</v>
      </c>
      <c r="E28" s="35" t="n">
        <v>1</v>
      </c>
      <c r="F28" s="35" t="n">
        <v>0</v>
      </c>
      <c r="G28" s="13" t="n">
        <v>1</v>
      </c>
    </row>
    <row r="29" customFormat="false" ht="20.1" hidden="false" customHeight="true" outlineLevel="0" collapsed="false">
      <c r="A29" s="31" t="s">
        <v>201</v>
      </c>
      <c r="B29" s="32" t="s">
        <v>171</v>
      </c>
      <c r="C29" s="33" t="s">
        <v>147</v>
      </c>
      <c r="D29" s="34" t="s">
        <v>40</v>
      </c>
      <c r="E29" s="35" t="n">
        <v>3</v>
      </c>
      <c r="F29" s="35" t="n">
        <v>0</v>
      </c>
      <c r="G29" s="13" t="n">
        <v>3</v>
      </c>
    </row>
    <row r="30" customFormat="false" ht="20.1" hidden="false" customHeight="true" outlineLevel="0" collapsed="false">
      <c r="A30" s="31" t="s">
        <v>201</v>
      </c>
      <c r="B30" s="32" t="s">
        <v>211</v>
      </c>
      <c r="C30" s="33" t="s">
        <v>147</v>
      </c>
      <c r="D30" s="34" t="s">
        <v>212</v>
      </c>
      <c r="E30" s="35" t="n">
        <v>4</v>
      </c>
      <c r="F30" s="35" t="n">
        <v>0</v>
      </c>
      <c r="G30" s="13" t="n">
        <v>4</v>
      </c>
    </row>
    <row r="31" customFormat="false" ht="20.1" hidden="false" customHeight="true" outlineLevel="0" collapsed="false">
      <c r="A31" s="31" t="s">
        <v>201</v>
      </c>
      <c r="B31" s="32" t="s">
        <v>213</v>
      </c>
      <c r="C31" s="33" t="s">
        <v>147</v>
      </c>
      <c r="D31" s="34" t="s">
        <v>214</v>
      </c>
      <c r="E31" s="35" t="n">
        <v>3.1</v>
      </c>
      <c r="F31" s="35" t="n">
        <v>0</v>
      </c>
      <c r="G31" s="13" t="n">
        <v>3.1</v>
      </c>
    </row>
    <row r="32" customFormat="false" ht="20.1" hidden="false" customHeight="true" outlineLevel="0" collapsed="false">
      <c r="A32" s="31" t="s">
        <v>201</v>
      </c>
      <c r="B32" s="32" t="s">
        <v>215</v>
      </c>
      <c r="C32" s="33" t="s">
        <v>147</v>
      </c>
      <c r="D32" s="34" t="s">
        <v>216</v>
      </c>
      <c r="E32" s="35" t="n">
        <v>4.49</v>
      </c>
      <c r="F32" s="35" t="n">
        <v>0</v>
      </c>
      <c r="G32" s="13" t="n">
        <v>4.49</v>
      </c>
    </row>
    <row r="33" customFormat="false" ht="20.1" hidden="false" customHeight="true" outlineLevel="0" collapsed="false">
      <c r="A33" s="31" t="s">
        <v>201</v>
      </c>
      <c r="B33" s="32" t="s">
        <v>217</v>
      </c>
      <c r="C33" s="33" t="s">
        <v>147</v>
      </c>
      <c r="D33" s="34" t="s">
        <v>218</v>
      </c>
      <c r="E33" s="35" t="n">
        <v>15.12</v>
      </c>
      <c r="F33" s="35" t="n">
        <v>0</v>
      </c>
      <c r="G33" s="13" t="n">
        <v>15.12</v>
      </c>
    </row>
    <row r="34" customFormat="false" ht="20.1" hidden="false" customHeight="true" outlineLevel="0" collapsed="false">
      <c r="A34" s="31" t="s">
        <v>201</v>
      </c>
      <c r="B34" s="32" t="s">
        <v>32</v>
      </c>
      <c r="C34" s="33" t="s">
        <v>147</v>
      </c>
      <c r="D34" s="34" t="s">
        <v>41</v>
      </c>
      <c r="E34" s="35" t="n">
        <v>24</v>
      </c>
      <c r="F34" s="35" t="n">
        <v>0</v>
      </c>
      <c r="G34" s="13" t="n">
        <v>24</v>
      </c>
    </row>
    <row r="35" customFormat="false" ht="20.1" hidden="false" customHeight="true" outlineLevel="0" collapsed="false">
      <c r="A35" s="34"/>
      <c r="B35" s="32"/>
      <c r="C35" s="33"/>
      <c r="D35" s="34" t="s">
        <v>219</v>
      </c>
      <c r="E35" s="35" t="n">
        <v>2.09</v>
      </c>
      <c r="F35" s="35" t="n">
        <v>2.09</v>
      </c>
      <c r="G35" s="13" t="n">
        <v>0</v>
      </c>
    </row>
    <row r="36" customFormat="false" ht="20.1" hidden="false" customHeight="true" outlineLevel="0" collapsed="false">
      <c r="A36" s="31" t="s">
        <v>220</v>
      </c>
      <c r="B36" s="32" t="s">
        <v>159</v>
      </c>
      <c r="C36" s="33" t="s">
        <v>147</v>
      </c>
      <c r="D36" s="34" t="s">
        <v>221</v>
      </c>
      <c r="E36" s="35" t="n">
        <v>2.09</v>
      </c>
      <c r="F36" s="35" t="n">
        <v>2.09</v>
      </c>
      <c r="G36" s="1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8" t="s">
        <v>222</v>
      </c>
    </row>
    <row r="2" customFormat="false" ht="20.1" hidden="false" customHeight="true" outlineLevel="0" collapsed="false">
      <c r="A2" s="5" t="s">
        <v>22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21" t="s">
        <v>53</v>
      </c>
      <c r="B3" s="22"/>
      <c r="C3" s="22"/>
      <c r="D3" s="22"/>
      <c r="E3" s="22"/>
      <c r="F3" s="4" t="s">
        <v>3</v>
      </c>
    </row>
    <row r="4" customFormat="false" ht="20.1" hidden="false" customHeight="true" outlineLevel="0" collapsed="false">
      <c r="A4" s="23" t="s">
        <v>8</v>
      </c>
      <c r="B4" s="23"/>
      <c r="C4" s="23"/>
      <c r="D4" s="39" t="s">
        <v>9</v>
      </c>
      <c r="E4" s="40" t="s">
        <v>224</v>
      </c>
      <c r="F4" s="27" t="s">
        <v>225</v>
      </c>
    </row>
    <row r="5" customFormat="false" ht="20.1" hidden="false" customHeight="true" outlineLevel="0" collapsed="false">
      <c r="A5" s="41" t="s">
        <v>15</v>
      </c>
      <c r="B5" s="29" t="s">
        <v>16</v>
      </c>
      <c r="C5" s="30" t="s">
        <v>144</v>
      </c>
      <c r="D5" s="39"/>
      <c r="E5" s="40"/>
      <c r="F5" s="27"/>
    </row>
    <row r="6" customFormat="false" ht="20.1" hidden="false" customHeight="true" outlineLevel="0" collapsed="false">
      <c r="A6" s="32"/>
      <c r="B6" s="32"/>
      <c r="C6" s="32"/>
      <c r="D6" s="42"/>
      <c r="E6" s="43" t="s">
        <v>5</v>
      </c>
      <c r="F6" s="13" t="n">
        <v>334.79</v>
      </c>
    </row>
    <row r="7" customFormat="false" ht="20.1" hidden="false" customHeight="true" outlineLevel="0" collapsed="false">
      <c r="A7" s="32"/>
      <c r="B7" s="32"/>
      <c r="C7" s="32"/>
      <c r="D7" s="43"/>
      <c r="E7" s="43" t="s">
        <v>226</v>
      </c>
      <c r="F7" s="13" t="n">
        <v>334.79</v>
      </c>
    </row>
    <row r="8" customFormat="false" ht="20.1" hidden="false" customHeight="true" outlineLevel="0" collapsed="false">
      <c r="A8" s="32"/>
      <c r="B8" s="32"/>
      <c r="C8" s="32"/>
      <c r="D8" s="43"/>
      <c r="E8" s="43" t="s">
        <v>148</v>
      </c>
      <c r="F8" s="13" t="n">
        <v>2.7</v>
      </c>
    </row>
    <row r="9" customFormat="false" ht="20.1" hidden="false" customHeight="true" outlineLevel="0" collapsed="false">
      <c r="A9" s="32" t="s">
        <v>146</v>
      </c>
      <c r="B9" s="32" t="s">
        <v>25</v>
      </c>
      <c r="C9" s="32" t="s">
        <v>25</v>
      </c>
      <c r="D9" s="42" t="s">
        <v>26</v>
      </c>
      <c r="E9" s="43" t="s">
        <v>227</v>
      </c>
      <c r="F9" s="13" t="n">
        <v>2.7</v>
      </c>
    </row>
    <row r="10" customFormat="false" ht="20.1" hidden="false" customHeight="true" outlineLevel="0" collapsed="false">
      <c r="A10" s="32"/>
      <c r="B10" s="32"/>
      <c r="C10" s="32"/>
      <c r="D10" s="43"/>
      <c r="E10" s="43" t="s">
        <v>150</v>
      </c>
      <c r="F10" s="13" t="n">
        <v>2.48</v>
      </c>
    </row>
    <row r="11" customFormat="false" ht="20.1" hidden="false" customHeight="true" outlineLevel="0" collapsed="false">
      <c r="A11" s="32" t="s">
        <v>146</v>
      </c>
      <c r="B11" s="32" t="s">
        <v>30</v>
      </c>
      <c r="C11" s="32" t="s">
        <v>149</v>
      </c>
      <c r="D11" s="42" t="s">
        <v>26</v>
      </c>
      <c r="E11" s="43" t="s">
        <v>228</v>
      </c>
      <c r="F11" s="13" t="n">
        <v>2.48</v>
      </c>
    </row>
    <row r="12" customFormat="false" ht="20.1" hidden="false" customHeight="true" outlineLevel="0" collapsed="false">
      <c r="A12" s="32"/>
      <c r="B12" s="32"/>
      <c r="C12" s="32"/>
      <c r="D12" s="43"/>
      <c r="E12" s="43" t="s">
        <v>158</v>
      </c>
      <c r="F12" s="13" t="n">
        <v>9.9</v>
      </c>
    </row>
    <row r="13" customFormat="false" ht="20.1" hidden="false" customHeight="true" outlineLevel="0" collapsed="false">
      <c r="A13" s="32" t="s">
        <v>157</v>
      </c>
      <c r="B13" s="32" t="s">
        <v>25</v>
      </c>
      <c r="C13" s="32" t="s">
        <v>32</v>
      </c>
      <c r="D13" s="42" t="s">
        <v>26</v>
      </c>
      <c r="E13" s="43" t="s">
        <v>229</v>
      </c>
      <c r="F13" s="13" t="n">
        <v>9.9</v>
      </c>
    </row>
    <row r="14" customFormat="false" ht="20.1" hidden="false" customHeight="true" outlineLevel="0" collapsed="false">
      <c r="A14" s="32"/>
      <c r="B14" s="32"/>
      <c r="C14" s="32"/>
      <c r="D14" s="43"/>
      <c r="E14" s="43" t="s">
        <v>161</v>
      </c>
      <c r="F14" s="13" t="n">
        <v>16.22</v>
      </c>
    </row>
    <row r="15" customFormat="false" ht="20.1" hidden="false" customHeight="true" outlineLevel="0" collapsed="false">
      <c r="A15" s="32" t="s">
        <v>157</v>
      </c>
      <c r="B15" s="32" t="s">
        <v>149</v>
      </c>
      <c r="C15" s="32" t="s">
        <v>159</v>
      </c>
      <c r="D15" s="42" t="s">
        <v>26</v>
      </c>
      <c r="E15" s="43" t="s">
        <v>230</v>
      </c>
      <c r="F15" s="13" t="n">
        <v>16.22</v>
      </c>
    </row>
    <row r="16" customFormat="false" ht="20.1" hidden="false" customHeight="true" outlineLevel="0" collapsed="false">
      <c r="A16" s="32"/>
      <c r="B16" s="32"/>
      <c r="C16" s="32"/>
      <c r="D16" s="43"/>
      <c r="E16" s="43" t="s">
        <v>168</v>
      </c>
      <c r="F16" s="13" t="n">
        <v>2</v>
      </c>
    </row>
    <row r="17" customFormat="false" ht="20.1" hidden="false" customHeight="true" outlineLevel="0" collapsed="false">
      <c r="A17" s="32" t="s">
        <v>166</v>
      </c>
      <c r="B17" s="32" t="s">
        <v>159</v>
      </c>
      <c r="C17" s="32" t="s">
        <v>25</v>
      </c>
      <c r="D17" s="42" t="s">
        <v>26</v>
      </c>
      <c r="E17" s="43" t="s">
        <v>231</v>
      </c>
      <c r="F17" s="13" t="n">
        <v>2</v>
      </c>
    </row>
    <row r="18" customFormat="false" ht="20.1" hidden="false" customHeight="true" outlineLevel="0" collapsed="false">
      <c r="A18" s="32"/>
      <c r="B18" s="32"/>
      <c r="C18" s="32"/>
      <c r="D18" s="43"/>
      <c r="E18" s="43" t="s">
        <v>174</v>
      </c>
      <c r="F18" s="13" t="n">
        <v>268.65</v>
      </c>
    </row>
    <row r="19" customFormat="false" ht="20.1" hidden="false" customHeight="true" outlineLevel="0" collapsed="false">
      <c r="A19" s="32" t="s">
        <v>169</v>
      </c>
      <c r="B19" s="32" t="s">
        <v>173</v>
      </c>
      <c r="C19" s="32" t="s">
        <v>159</v>
      </c>
      <c r="D19" s="42" t="s">
        <v>26</v>
      </c>
      <c r="E19" s="43" t="s">
        <v>232</v>
      </c>
      <c r="F19" s="13" t="n">
        <v>74.1</v>
      </c>
    </row>
    <row r="20" customFormat="false" ht="20.1" hidden="false" customHeight="true" outlineLevel="0" collapsed="false">
      <c r="A20" s="32" t="s">
        <v>169</v>
      </c>
      <c r="B20" s="32" t="s">
        <v>173</v>
      </c>
      <c r="C20" s="32" t="s">
        <v>159</v>
      </c>
      <c r="D20" s="42" t="s">
        <v>26</v>
      </c>
      <c r="E20" s="43" t="s">
        <v>233</v>
      </c>
      <c r="F20" s="13" t="n">
        <v>186.27</v>
      </c>
    </row>
    <row r="21" customFormat="false" ht="20.1" hidden="false" customHeight="true" outlineLevel="0" collapsed="false">
      <c r="A21" s="32" t="s">
        <v>169</v>
      </c>
      <c r="B21" s="32" t="s">
        <v>173</v>
      </c>
      <c r="C21" s="32" t="s">
        <v>159</v>
      </c>
      <c r="D21" s="42" t="s">
        <v>26</v>
      </c>
      <c r="E21" s="43" t="s">
        <v>234</v>
      </c>
      <c r="F21" s="13" t="n">
        <v>2.48</v>
      </c>
    </row>
    <row r="22" customFormat="false" ht="20.1" hidden="false" customHeight="true" outlineLevel="0" collapsed="false">
      <c r="A22" s="32" t="s">
        <v>169</v>
      </c>
      <c r="B22" s="32" t="s">
        <v>173</v>
      </c>
      <c r="C22" s="32" t="s">
        <v>159</v>
      </c>
      <c r="D22" s="42" t="s">
        <v>26</v>
      </c>
      <c r="E22" s="43" t="s">
        <v>235</v>
      </c>
      <c r="F22" s="13" t="n">
        <v>1.2</v>
      </c>
    </row>
    <row r="23" customFormat="false" ht="20.1" hidden="false" customHeight="true" outlineLevel="0" collapsed="false">
      <c r="A23" s="32" t="s">
        <v>169</v>
      </c>
      <c r="B23" s="32" t="s">
        <v>173</v>
      </c>
      <c r="C23" s="32" t="s">
        <v>159</v>
      </c>
      <c r="D23" s="42" t="s">
        <v>26</v>
      </c>
      <c r="E23" s="43" t="s">
        <v>236</v>
      </c>
      <c r="F23" s="13" t="n">
        <v>4.6</v>
      </c>
    </row>
    <row r="24" customFormat="false" ht="20.1" hidden="false" customHeight="true" outlineLevel="0" collapsed="false">
      <c r="A24" s="32"/>
      <c r="B24" s="32"/>
      <c r="C24" s="32"/>
      <c r="D24" s="43"/>
      <c r="E24" s="43" t="s">
        <v>176</v>
      </c>
      <c r="F24" s="13" t="n">
        <v>29.84</v>
      </c>
    </row>
    <row r="25" customFormat="false" ht="20.1" hidden="false" customHeight="true" outlineLevel="0" collapsed="false">
      <c r="A25" s="32" t="s">
        <v>175</v>
      </c>
      <c r="B25" s="32" t="s">
        <v>25</v>
      </c>
      <c r="C25" s="32" t="s">
        <v>32</v>
      </c>
      <c r="D25" s="42" t="s">
        <v>26</v>
      </c>
      <c r="E25" s="43" t="s">
        <v>237</v>
      </c>
      <c r="F25" s="13" t="n">
        <v>29.84</v>
      </c>
    </row>
    <row r="26" customFormat="false" ht="20.1" hidden="false" customHeight="true" outlineLevel="0" collapsed="false">
      <c r="A26" s="32"/>
      <c r="B26" s="32"/>
      <c r="C26" s="32"/>
      <c r="D26" s="43"/>
      <c r="E26" s="43" t="s">
        <v>178</v>
      </c>
      <c r="F26" s="13" t="n">
        <v>3</v>
      </c>
    </row>
    <row r="27" customFormat="false" ht="20.1" hidden="false" customHeight="true" outlineLevel="0" collapsed="false">
      <c r="A27" s="32" t="s">
        <v>177</v>
      </c>
      <c r="B27" s="32" t="s">
        <v>39</v>
      </c>
      <c r="C27" s="32" t="s">
        <v>32</v>
      </c>
      <c r="D27" s="42" t="s">
        <v>26</v>
      </c>
      <c r="E27" s="43" t="s">
        <v>238</v>
      </c>
      <c r="F27" s="13" t="n">
        <v>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239</v>
      </c>
    </row>
    <row r="2" customFormat="false" ht="25.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53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44" t="s">
        <v>241</v>
      </c>
      <c r="B4" s="44" t="s">
        <v>242</v>
      </c>
      <c r="C4" s="9" t="s">
        <v>243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44"/>
      <c r="B5" s="44"/>
      <c r="C5" s="45" t="s">
        <v>5</v>
      </c>
      <c r="D5" s="46" t="s">
        <v>87</v>
      </c>
      <c r="E5" s="9" t="s">
        <v>244</v>
      </c>
      <c r="F5" s="9"/>
      <c r="G5" s="9"/>
      <c r="H5" s="47" t="s">
        <v>92</v>
      </c>
    </row>
    <row r="6" customFormat="false" ht="33.75" hidden="false" customHeight="true" outlineLevel="0" collapsed="false">
      <c r="A6" s="44"/>
      <c r="B6" s="44"/>
      <c r="C6" s="45"/>
      <c r="D6" s="46"/>
      <c r="E6" s="48" t="s">
        <v>17</v>
      </c>
      <c r="F6" s="49" t="s">
        <v>245</v>
      </c>
      <c r="G6" s="46" t="s">
        <v>246</v>
      </c>
      <c r="H6" s="47"/>
    </row>
    <row r="7" customFormat="false" ht="20.1" hidden="false" customHeight="true" outlineLevel="0" collapsed="false">
      <c r="A7" s="34"/>
      <c r="B7" s="34" t="s">
        <v>5</v>
      </c>
      <c r="C7" s="35" t="n">
        <v>3</v>
      </c>
      <c r="D7" s="35" t="n">
        <v>0</v>
      </c>
      <c r="E7" s="35" t="n">
        <v>0</v>
      </c>
      <c r="F7" s="35" t="n">
        <v>0</v>
      </c>
      <c r="G7" s="13" t="n">
        <v>0</v>
      </c>
      <c r="H7" s="50" t="n">
        <v>3</v>
      </c>
    </row>
    <row r="8" customFormat="false" ht="20.1" hidden="false" customHeight="true" outlineLevel="0" collapsed="false">
      <c r="A8" s="31" t="s">
        <v>26</v>
      </c>
      <c r="B8" s="34" t="s">
        <v>226</v>
      </c>
      <c r="C8" s="35" t="n">
        <v>3</v>
      </c>
      <c r="D8" s="35" t="n">
        <v>0</v>
      </c>
      <c r="E8" s="35" t="n">
        <v>0</v>
      </c>
      <c r="F8" s="35" t="n">
        <v>0</v>
      </c>
      <c r="G8" s="13" t="n">
        <v>0</v>
      </c>
      <c r="H8" s="50" t="n">
        <v>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8" t="s">
        <v>247</v>
      </c>
    </row>
    <row r="2" customFormat="false" ht="20.1" hidden="false" customHeight="true" outlineLevel="0" collapsed="false">
      <c r="A2" s="5" t="s">
        <v>24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1" t="s">
        <v>53</v>
      </c>
      <c r="B3" s="22"/>
      <c r="C3" s="22"/>
      <c r="D3" s="22"/>
      <c r="E3" s="22"/>
      <c r="F3" s="51"/>
      <c r="G3" s="51"/>
      <c r="H3" s="4" t="s">
        <v>3</v>
      </c>
    </row>
    <row r="4" customFormat="false" ht="20.1" hidden="false" customHeight="true" outlineLevel="0" collapsed="false">
      <c r="A4" s="52" t="s">
        <v>4</v>
      </c>
      <c r="B4" s="52"/>
      <c r="C4" s="52"/>
      <c r="D4" s="52"/>
      <c r="E4" s="52"/>
      <c r="F4" s="9" t="s">
        <v>249</v>
      </c>
      <c r="G4" s="9"/>
      <c r="H4" s="9"/>
    </row>
    <row r="5" customFormat="false" ht="20.1" hidden="false" customHeight="true" outlineLevel="0" collapsed="false">
      <c r="A5" s="23" t="s">
        <v>8</v>
      </c>
      <c r="B5" s="23"/>
      <c r="C5" s="23"/>
      <c r="D5" s="53" t="s">
        <v>9</v>
      </c>
      <c r="E5" s="44" t="s">
        <v>250</v>
      </c>
      <c r="F5" s="10" t="s">
        <v>5</v>
      </c>
      <c r="G5" s="10" t="s">
        <v>18</v>
      </c>
      <c r="H5" s="9" t="s">
        <v>19</v>
      </c>
    </row>
    <row r="6" customFormat="false" ht="20.1" hidden="false" customHeight="true" outlineLevel="0" collapsed="false">
      <c r="A6" s="41" t="s">
        <v>15</v>
      </c>
      <c r="B6" s="29" t="s">
        <v>16</v>
      </c>
      <c r="C6" s="30" t="s">
        <v>144</v>
      </c>
      <c r="D6" s="53"/>
      <c r="E6" s="44"/>
      <c r="F6" s="10"/>
      <c r="G6" s="10"/>
      <c r="H6" s="9"/>
    </row>
    <row r="7" customFormat="false" ht="20.1" hidden="false" customHeight="true" outlineLevel="0" collapsed="false">
      <c r="A7" s="34"/>
      <c r="B7" s="34"/>
      <c r="C7" s="34"/>
      <c r="D7" s="34"/>
      <c r="E7" s="34"/>
      <c r="F7" s="13"/>
      <c r="G7" s="13"/>
      <c r="H7" s="13"/>
    </row>
    <row r="8" customFormat="false" ht="20.1" hidden="false" customHeight="true" outlineLevel="0" collapsed="false">
      <c r="A8" s="34"/>
      <c r="B8" s="34"/>
      <c r="C8" s="34"/>
      <c r="D8" s="34"/>
      <c r="E8" s="34"/>
      <c r="F8" s="13"/>
      <c r="G8" s="13"/>
      <c r="H8" s="13"/>
    </row>
    <row r="9" customFormat="false" ht="20.1" hidden="false" customHeight="true" outlineLevel="0" collapsed="false">
      <c r="A9" s="34"/>
      <c r="B9" s="34"/>
      <c r="C9" s="34"/>
      <c r="D9" s="34"/>
      <c r="E9" s="34"/>
      <c r="F9" s="13"/>
      <c r="G9" s="13"/>
      <c r="H9" s="13"/>
    </row>
    <row r="10" customFormat="false" ht="20.1" hidden="false" customHeight="true" outlineLevel="0" collapsed="false">
      <c r="A10" s="34"/>
      <c r="B10" s="34"/>
      <c r="C10" s="34"/>
      <c r="D10" s="34"/>
      <c r="E10" s="34"/>
      <c r="F10" s="13"/>
      <c r="G10" s="13"/>
      <c r="H10" s="13"/>
    </row>
    <row r="11" customFormat="false" ht="20.1" hidden="false" customHeight="true" outlineLevel="0" collapsed="false">
      <c r="A11" s="34"/>
      <c r="B11" s="34"/>
      <c r="C11" s="34"/>
      <c r="D11" s="34"/>
      <c r="E11" s="34"/>
      <c r="F11" s="13"/>
      <c r="G11" s="13"/>
      <c r="H11" s="13"/>
    </row>
    <row r="12" customFormat="false" ht="20.1" hidden="false" customHeight="true" outlineLevel="0" collapsed="false">
      <c r="A12" s="34"/>
      <c r="B12" s="34"/>
      <c r="C12" s="34"/>
      <c r="D12" s="34"/>
      <c r="E12" s="34"/>
      <c r="F12" s="13"/>
      <c r="G12" s="13"/>
      <c r="H12" s="13"/>
    </row>
    <row r="13" customFormat="false" ht="20.1" hidden="false" customHeight="true" outlineLevel="0" collapsed="false">
      <c r="A13" s="34"/>
      <c r="B13" s="34"/>
      <c r="C13" s="34"/>
      <c r="D13" s="34"/>
      <c r="E13" s="34"/>
      <c r="F13" s="13"/>
      <c r="G13" s="13"/>
      <c r="H13" s="13"/>
    </row>
    <row r="14" customFormat="false" ht="20.1" hidden="false" customHeight="true" outlineLevel="0" collapsed="false">
      <c r="A14" s="34"/>
      <c r="B14" s="34"/>
      <c r="C14" s="34"/>
      <c r="D14" s="34"/>
      <c r="E14" s="34"/>
      <c r="F14" s="13"/>
      <c r="G14" s="13"/>
      <c r="H14" s="13"/>
    </row>
    <row r="15" customFormat="false" ht="20.1" hidden="false" customHeight="true" outlineLevel="0" collapsed="false">
      <c r="A15" s="34"/>
      <c r="B15" s="34"/>
      <c r="C15" s="34"/>
      <c r="D15" s="34"/>
      <c r="E15" s="34"/>
      <c r="F15" s="13"/>
      <c r="G15" s="13"/>
      <c r="H15" s="13"/>
    </row>
    <row r="16" customFormat="false" ht="20.1" hidden="false" customHeight="true" outlineLevel="0" collapsed="false">
      <c r="A16" s="34"/>
      <c r="B16" s="34"/>
      <c r="C16" s="34"/>
      <c r="D16" s="34"/>
      <c r="E16" s="34"/>
      <c r="F16" s="13"/>
      <c r="G16" s="13"/>
      <c r="H16" s="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251</v>
      </c>
    </row>
    <row r="2" customFormat="false" ht="25.5" hidden="false" customHeight="true" outlineLevel="0" collapsed="false">
      <c r="A2" s="54" t="s">
        <v>252</v>
      </c>
      <c r="B2" s="54"/>
      <c r="C2" s="54"/>
      <c r="D2" s="54"/>
      <c r="E2" s="54"/>
      <c r="F2" s="54"/>
      <c r="G2" s="54"/>
      <c r="H2" s="54"/>
    </row>
    <row r="3" customFormat="false" ht="20.1" hidden="false" customHeight="true" outlineLevel="0" collapsed="false">
      <c r="A3" s="6" t="s">
        <v>53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44" t="s">
        <v>241</v>
      </c>
      <c r="B4" s="44" t="s">
        <v>242</v>
      </c>
      <c r="C4" s="9" t="s">
        <v>243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44"/>
      <c r="B5" s="44"/>
      <c r="C5" s="45" t="s">
        <v>5</v>
      </c>
      <c r="D5" s="46" t="s">
        <v>87</v>
      </c>
      <c r="E5" s="9" t="s">
        <v>244</v>
      </c>
      <c r="F5" s="9"/>
      <c r="G5" s="9"/>
      <c r="H5" s="47" t="s">
        <v>92</v>
      </c>
    </row>
    <row r="6" customFormat="false" ht="33.75" hidden="false" customHeight="true" outlineLevel="0" collapsed="false">
      <c r="A6" s="44"/>
      <c r="B6" s="44"/>
      <c r="C6" s="45"/>
      <c r="D6" s="46"/>
      <c r="E6" s="48" t="s">
        <v>17</v>
      </c>
      <c r="F6" s="49" t="s">
        <v>245</v>
      </c>
      <c r="G6" s="46" t="s">
        <v>246</v>
      </c>
      <c r="H6" s="47"/>
    </row>
    <row r="7" customFormat="false" ht="20.1" hidden="false" customHeight="true" outlineLevel="0" collapsed="false">
      <c r="A7" s="34"/>
      <c r="B7" s="34"/>
      <c r="C7" s="35"/>
      <c r="D7" s="35"/>
      <c r="E7" s="35"/>
      <c r="F7" s="35"/>
      <c r="G7" s="13"/>
      <c r="H7" s="50"/>
    </row>
    <row r="8" customFormat="false" ht="20.1" hidden="false" customHeight="true" outlineLevel="0" collapsed="false">
      <c r="A8" s="34"/>
      <c r="B8" s="34"/>
      <c r="C8" s="35"/>
      <c r="D8" s="35"/>
      <c r="E8" s="35"/>
      <c r="F8" s="35"/>
      <c r="G8" s="13"/>
      <c r="H8" s="50"/>
    </row>
    <row r="9" customFormat="false" ht="20.1" hidden="false" customHeight="true" outlineLevel="0" collapsed="false">
      <c r="A9" s="34"/>
      <c r="B9" s="34"/>
      <c r="C9" s="35"/>
      <c r="D9" s="35"/>
      <c r="E9" s="35"/>
      <c r="F9" s="35"/>
      <c r="G9" s="13"/>
      <c r="H9" s="50"/>
    </row>
    <row r="10" customFormat="false" ht="20.1" hidden="false" customHeight="true" outlineLevel="0" collapsed="false">
      <c r="A10" s="34"/>
      <c r="B10" s="34"/>
      <c r="C10" s="35"/>
      <c r="D10" s="35"/>
      <c r="E10" s="35"/>
      <c r="F10" s="35"/>
      <c r="G10" s="13"/>
      <c r="H10" s="50"/>
    </row>
    <row r="11" customFormat="false" ht="20.1" hidden="false" customHeight="true" outlineLevel="0" collapsed="false">
      <c r="A11" s="34"/>
      <c r="B11" s="34"/>
      <c r="C11" s="35"/>
      <c r="D11" s="35"/>
      <c r="E11" s="35"/>
      <c r="F11" s="35"/>
      <c r="G11" s="13"/>
      <c r="H11" s="50"/>
    </row>
    <row r="12" customFormat="false" ht="20.1" hidden="false" customHeight="true" outlineLevel="0" collapsed="false">
      <c r="A12" s="34"/>
      <c r="B12" s="34"/>
      <c r="C12" s="35"/>
      <c r="D12" s="35"/>
      <c r="E12" s="35"/>
      <c r="F12" s="35"/>
      <c r="G12" s="13"/>
      <c r="H12" s="50"/>
    </row>
    <row r="13" customFormat="false" ht="20.1" hidden="false" customHeight="true" outlineLevel="0" collapsed="false">
      <c r="A13" s="34"/>
      <c r="B13" s="34"/>
      <c r="C13" s="35"/>
      <c r="D13" s="35"/>
      <c r="E13" s="35"/>
      <c r="F13" s="35"/>
      <c r="G13" s="13"/>
      <c r="H13" s="50"/>
    </row>
    <row r="14" customFormat="false" ht="20.1" hidden="false" customHeight="true" outlineLevel="0" collapsed="false">
      <c r="A14" s="34"/>
      <c r="B14" s="34"/>
      <c r="C14" s="35"/>
      <c r="D14" s="35"/>
      <c r="E14" s="35"/>
      <c r="F14" s="35"/>
      <c r="G14" s="13"/>
      <c r="H14" s="50"/>
    </row>
    <row r="15" customFormat="false" ht="20.1" hidden="false" customHeight="true" outlineLevel="0" collapsed="false">
      <c r="A15" s="34"/>
      <c r="B15" s="34"/>
      <c r="C15" s="35"/>
      <c r="D15" s="35"/>
      <c r="E15" s="35"/>
      <c r="F15" s="35"/>
      <c r="G15" s="13"/>
      <c r="H15" s="50"/>
    </row>
    <row r="16" customFormat="false" ht="20.1" hidden="false" customHeight="true" outlineLevel="0" collapsed="false">
      <c r="A16" s="34"/>
      <c r="B16" s="34"/>
      <c r="C16" s="35"/>
      <c r="D16" s="35"/>
      <c r="E16" s="35"/>
      <c r="F16" s="35"/>
      <c r="G16" s="13"/>
      <c r="H16" s="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55" width="5.65"/>
    <col collapsed="false" customWidth="true" hidden="false" outlineLevel="0" max="4" min="4" style="55" width="9.82"/>
    <col collapsed="false" customWidth="true" hidden="false" outlineLevel="0" max="5" min="5" style="55" width="66.83"/>
    <col collapsed="false" customWidth="true" hidden="false" outlineLevel="0" max="8" min="6" style="55" width="17.83"/>
    <col collapsed="false" customWidth="true" hidden="false" outlineLevel="0" max="245" min="9" style="55" width="10.65"/>
    <col collapsed="false" customWidth="false" hidden="false" outlineLevel="0" max="257" min="246" style="55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8" t="s">
        <v>253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</row>
    <row r="2" customFormat="false" ht="20.1" hidden="false" customHeight="true" outlineLevel="0" collapsed="false">
      <c r="A2" s="5" t="s">
        <v>254</v>
      </c>
      <c r="B2" s="5"/>
      <c r="C2" s="5"/>
      <c r="D2" s="5"/>
      <c r="E2" s="5"/>
      <c r="F2" s="5"/>
      <c r="G2" s="5"/>
      <c r="H2" s="5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21" t="s">
        <v>255</v>
      </c>
      <c r="B3" s="22"/>
      <c r="C3" s="22"/>
      <c r="D3" s="22"/>
      <c r="E3" s="22"/>
      <c r="F3" s="51"/>
      <c r="G3" s="51"/>
      <c r="H3" s="4" t="s">
        <v>3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23" t="s">
        <v>4</v>
      </c>
      <c r="B4" s="23"/>
      <c r="C4" s="23"/>
      <c r="D4" s="23"/>
      <c r="E4" s="23"/>
      <c r="F4" s="9" t="s">
        <v>256</v>
      </c>
      <c r="G4" s="9"/>
      <c r="H4" s="9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23" t="s">
        <v>8</v>
      </c>
      <c r="B5" s="23"/>
      <c r="C5" s="23"/>
      <c r="D5" s="53" t="s">
        <v>9</v>
      </c>
      <c r="E5" s="44" t="s">
        <v>250</v>
      </c>
      <c r="F5" s="26" t="s">
        <v>5</v>
      </c>
      <c r="G5" s="26" t="s">
        <v>18</v>
      </c>
      <c r="H5" s="27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41" t="s">
        <v>15</v>
      </c>
      <c r="B6" s="29" t="s">
        <v>16</v>
      </c>
      <c r="C6" s="30" t="s">
        <v>144</v>
      </c>
      <c r="D6" s="53"/>
      <c r="E6" s="44"/>
      <c r="F6" s="26"/>
      <c r="G6" s="26"/>
      <c r="H6" s="27"/>
      <c r="I6" s="57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32"/>
      <c r="B7" s="32"/>
      <c r="C7" s="32"/>
      <c r="D7" s="32"/>
      <c r="E7" s="32"/>
      <c r="F7" s="58"/>
      <c r="G7" s="58"/>
      <c r="H7" s="58"/>
      <c r="I7" s="57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</row>
    <row r="8" customFormat="false" ht="20.1" hidden="false" customHeight="true" outlineLevel="0" collapsed="false">
      <c r="A8" s="60"/>
      <c r="B8" s="60"/>
      <c r="C8" s="60"/>
      <c r="D8" s="61"/>
      <c r="E8" s="61"/>
      <c r="F8" s="61"/>
      <c r="G8" s="61"/>
      <c r="H8" s="61"/>
      <c r="I8" s="62"/>
      <c r="J8" s="63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</row>
    <row r="9" customFormat="false" ht="20.1" hidden="false" customHeight="true" outlineLevel="0" collapsed="false">
      <c r="A9" s="60"/>
      <c r="B9" s="60"/>
      <c r="C9" s="60"/>
      <c r="D9" s="61"/>
      <c r="E9" s="61"/>
      <c r="F9" s="61"/>
      <c r="G9" s="61"/>
      <c r="H9" s="61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0"/>
      <c r="G10" s="60"/>
      <c r="H10" s="61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</row>
    <row r="11" customFormat="false" ht="20.1" hidden="false" customHeight="true" outlineLevel="0" collapsed="false">
      <c r="A11" s="60"/>
      <c r="B11" s="60"/>
      <c r="C11" s="60"/>
      <c r="D11" s="61"/>
      <c r="E11" s="61"/>
      <c r="F11" s="61"/>
      <c r="G11" s="61"/>
      <c r="H11" s="61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</row>
    <row r="12" customFormat="false" ht="20.1" hidden="false" customHeight="true" outlineLevel="0" collapsed="false">
      <c r="A12" s="60"/>
      <c r="B12" s="60"/>
      <c r="C12" s="60"/>
      <c r="D12" s="61"/>
      <c r="E12" s="61"/>
      <c r="F12" s="61"/>
      <c r="G12" s="61"/>
      <c r="H12" s="61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0"/>
      <c r="G13" s="60"/>
      <c r="H13" s="61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</row>
    <row r="14" customFormat="false" ht="20.1" hidden="false" customHeight="true" outlineLevel="0" collapsed="false">
      <c r="A14" s="60"/>
      <c r="B14" s="60"/>
      <c r="C14" s="60"/>
      <c r="D14" s="61"/>
      <c r="E14" s="61"/>
      <c r="F14" s="61"/>
      <c r="G14" s="61"/>
      <c r="H14" s="61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</row>
    <row r="15" customFormat="false" ht="20.1" hidden="false" customHeight="true" outlineLevel="0" collapsed="false">
      <c r="A15" s="60"/>
      <c r="B15" s="60"/>
      <c r="C15" s="60"/>
      <c r="D15" s="61"/>
      <c r="E15" s="61"/>
      <c r="F15" s="61"/>
      <c r="G15" s="61"/>
      <c r="H15" s="61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0"/>
      <c r="G16" s="60"/>
      <c r="H16" s="61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</row>
    <row r="17" customFormat="false" ht="20.1" hidden="false" customHeight="true" outlineLevel="0" collapsed="false">
      <c r="A17" s="60"/>
      <c r="B17" s="60"/>
      <c r="C17" s="60"/>
      <c r="D17" s="61"/>
      <c r="E17" s="61"/>
      <c r="F17" s="61"/>
      <c r="G17" s="61"/>
      <c r="H17" s="61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</row>
    <row r="18" customFormat="false" ht="20.1" hidden="false" customHeight="true" outlineLevel="0" collapsed="false">
      <c r="A18" s="62"/>
      <c r="B18" s="62"/>
      <c r="C18" s="62"/>
      <c r="D18" s="64"/>
      <c r="E18" s="64"/>
      <c r="F18" s="64"/>
      <c r="G18" s="64"/>
      <c r="H18" s="64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4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</row>
    <row r="20" customFormat="false" ht="20.1" hidden="false" customHeight="true" outlineLevel="0" collapsed="false">
      <c r="A20" s="62"/>
      <c r="B20" s="62"/>
      <c r="C20" s="62"/>
      <c r="D20" s="62"/>
      <c r="E20" s="65"/>
      <c r="F20" s="65"/>
      <c r="G20" s="65"/>
      <c r="H20" s="64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</row>
    <row r="21" customFormat="false" ht="20.1" hidden="false" customHeight="true" outlineLevel="0" collapsed="false">
      <c r="A21" s="62"/>
      <c r="B21" s="62"/>
      <c r="C21" s="62"/>
      <c r="D21" s="62"/>
      <c r="E21" s="65"/>
      <c r="F21" s="65"/>
      <c r="G21" s="65"/>
      <c r="H21" s="64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4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</row>
    <row r="23" customFormat="false" ht="20.1" hidden="false" customHeight="true" outlineLevel="0" collapsed="false">
      <c r="A23" s="62"/>
      <c r="B23" s="62"/>
      <c r="C23" s="62"/>
      <c r="D23" s="62"/>
      <c r="E23" s="66"/>
      <c r="F23" s="66"/>
      <c r="G23" s="66"/>
      <c r="H23" s="64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</row>
    <row r="24" customFormat="false" ht="20.1" hidden="false" customHeight="true" outlineLevel="0" collapsed="false">
      <c r="A24" s="56"/>
      <c r="B24" s="56"/>
      <c r="C24" s="56"/>
      <c r="D24" s="56"/>
      <c r="E24" s="67"/>
      <c r="F24" s="67"/>
      <c r="G24" s="67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6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</row>
    <row r="27" customFormat="false" ht="20.1" hidden="false" customHeight="true" outlineLevel="0" collapsed="false">
      <c r="A27" s="59"/>
      <c r="B27" s="59"/>
      <c r="C27" s="59"/>
      <c r="D27" s="59"/>
      <c r="E27" s="59"/>
      <c r="F27" s="56"/>
      <c r="G27" s="56"/>
      <c r="H27" s="6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</row>
    <row r="28" customFormat="false" ht="20.1" hidden="false" customHeight="true" outlineLevel="0" collapsed="false">
      <c r="A28" s="59"/>
      <c r="B28" s="59"/>
      <c r="C28" s="59"/>
      <c r="D28" s="59"/>
      <c r="E28" s="59"/>
      <c r="F28" s="56"/>
      <c r="G28" s="56"/>
      <c r="H28" s="6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</row>
    <row r="29" customFormat="false" ht="20.1" hidden="false" customHeight="true" outlineLevel="0" collapsed="false">
      <c r="A29" s="59"/>
      <c r="B29" s="59"/>
      <c r="C29" s="59"/>
      <c r="D29" s="59"/>
      <c r="E29" s="59"/>
      <c r="F29" s="56"/>
      <c r="G29" s="56"/>
      <c r="H29" s="6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56"/>
      <c r="G30" s="56"/>
      <c r="H30" s="6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6"/>
      <c r="G31" s="56"/>
      <c r="H31" s="6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6"/>
      <c r="G32" s="56"/>
      <c r="H32" s="6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</row>
    <row r="33" customFormat="false" ht="20.1" hidden="false" customHeight="true" outlineLevel="0" collapsed="false">
      <c r="A33" s="59"/>
      <c r="B33" s="59"/>
      <c r="C33" s="59"/>
      <c r="D33" s="59"/>
      <c r="E33" s="59"/>
      <c r="F33" s="56"/>
      <c r="G33" s="56"/>
      <c r="H33" s="6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</row>
    <row r="34" customFormat="false" ht="20.1" hidden="false" customHeight="true" outlineLevel="0" collapsed="false">
      <c r="A34" s="59"/>
      <c r="B34" s="59"/>
      <c r="C34" s="59"/>
      <c r="D34" s="59"/>
      <c r="E34" s="59"/>
      <c r="F34" s="56"/>
      <c r="G34" s="56"/>
      <c r="H34" s="6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</row>
    <row r="35" customFormat="false" ht="20.1" hidden="false" customHeight="true" outlineLevel="0" collapsed="false">
      <c r="A35" s="59"/>
      <c r="B35" s="59"/>
      <c r="C35" s="59"/>
      <c r="D35" s="59"/>
      <c r="E35" s="59"/>
      <c r="F35" s="56"/>
      <c r="G35" s="56"/>
      <c r="H35" s="6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</row>
    <row r="36" customFormat="false" ht="20.1" hidden="false" customHeight="true" outlineLevel="0" collapsed="false">
      <c r="A36" s="59"/>
      <c r="B36" s="59"/>
      <c r="C36" s="59"/>
      <c r="D36" s="59"/>
      <c r="E36" s="59"/>
      <c r="F36" s="56"/>
      <c r="G36" s="56"/>
      <c r="H36" s="6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2:59:17Z</dcterms:created>
  <dc:creator/>
  <dc:description/>
  <dc:language>en-US</dc:language>
  <cp:lastModifiedBy>Administrator</cp:lastModifiedBy>
  <cp:lastPrinted>2017-03-15T08:49:05Z</cp:lastPrinted>
  <dcterms:modified xsi:type="dcterms:W3CDTF">2018-03-12T06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