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0" name="Print_Area" vbProcedure="false">'1'!$A$1:$D$39</definedName>
    <definedName function="false" hidden="false" localSheetId="0" name="Print_Titles" vbProcedure="false">'1'!$1:$39</definedName>
    <definedName function="false" hidden="false" localSheetId="1" name="Print_Titles" vbProcedure="false">'2'!$A$1:$IU$6</definedName>
    <definedName function="false" hidden="false" localSheetId="2" name="Print_Area" vbProcedure="false">'3'!$A$1:$H$14</definedName>
    <definedName function="false" hidden="false" localSheetId="2" name="Print_Titles" vbProcedure="false">'3'!$A$1:$IT$6</definedName>
    <definedName function="false" hidden="false" localSheetId="4" name="Print_Titles" vbProcedure="false">'5'!$1:$6</definedName>
    <definedName function="false" hidden="false" localSheetId="5" name="Print_Titles" vbProcedure="false">'6'!$A$1:$IU$6</definedName>
    <definedName function="false" hidden="false" localSheetId="6" name="Print_Titles" vbProcedure="false">'7'!$1:$6</definedName>
    <definedName function="false" hidden="false" localSheetId="7" name="Print_Area" vbProcedure="false">'8'!$A$1:$F$15</definedName>
    <definedName function="false" hidden="false" localSheetId="7" name="Print_Titles" vbProcedure="false">'8'!$1:$5</definedName>
    <definedName function="false" hidden="false" localSheetId="8" name="Print_Titles" vbProcedure="false">'9'!$1:$6</definedName>
    <definedName function="false" hidden="false" localSheetId="9" name="Print_Area" vbProcedure="false">'10'!$A$1:$H$16</definedName>
    <definedName function="false" hidden="false" localSheetId="10" name="Print_Titles" vbProcedure="false">'11'!$1:$6</definedName>
    <definedName function="false" hidden="false" localSheetId="11" name="Print_Area" vbProcedure="false">'12'!$A$1:$H$17</definedName>
    <definedName function="false" hidden="false" localSheetId="11" name="Print_Titles" vbProcedure="false">'12'!$1:$6</definedName>
    <definedName function="false" hidden="false" localSheetId="13" name="Print_Area" vbProcedure="false">'14'!$A$1:$T$18</definedName>
    <definedName function="false" hidden="false" localSheetId="13" name="Print_Titles" vbProcedure="false">'1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土地勘测规划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专户管理资金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专户管理资金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727301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  公务员医疗补助</t>
  </si>
  <si>
    <t xml:space="preserve">220</t>
  </si>
  <si>
    <t xml:space="preserve">01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支出预算表（政府经济分类科目）</t>
    </r>
  </si>
  <si>
    <t xml:space="preserve">当年财政拨款</t>
  </si>
  <si>
    <t xml:space="preserve">一般公共预算拨款</t>
  </si>
  <si>
    <t xml:space="preserve">政府性基金</t>
  </si>
  <si>
    <t xml:space="preserve">小计</t>
  </si>
  <si>
    <t xml:space="preserve">  对事业单位经常性补助（政府预算）</t>
  </si>
  <si>
    <t xml:space="preserve">505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政府办公厅（室）及相关机构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项目支出预算表</t>
    </r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支出预算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预算表</t>
    </r>
  </si>
  <si>
    <t xml:space="preserve">单位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支出预算表</t>
    </r>
  </si>
  <si>
    <t xml:space="preserve">727</t>
  </si>
  <si>
    <t xml:space="preserve">土地监测室</t>
  </si>
  <si>
    <t xml:space="preserve">  727301</t>
  </si>
  <si>
    <t xml:space="preserve">  土地勘测规划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 府 采 购 预 算 表</t>
    </r>
  </si>
  <si>
    <t xml:space="preserve">项               目</t>
  </si>
  <si>
    <t xml:space="preserve">采购数量</t>
  </si>
  <si>
    <t xml:space="preserve">计量单位</t>
  </si>
  <si>
    <t xml:space="preserve">是否专门面向中小企业</t>
  </si>
  <si>
    <t xml:space="preserve">政      府      采      购      预      算</t>
  </si>
  <si>
    <t xml:space="preserve">功能科目</t>
  </si>
  <si>
    <t xml:space="preserve">项目名称</t>
  </si>
  <si>
    <t xml:space="preserve">品目名称</t>
  </si>
  <si>
    <t xml:space="preserve">总  计</t>
  </si>
  <si>
    <t xml:space="preserve">其他资金安排</t>
  </si>
  <si>
    <t xml:space="preserve">经费拨款（补助）</t>
  </si>
  <si>
    <t xml:space="preserve">非税收入安排</t>
  </si>
  <si>
    <t xml:space="preserve">**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@"/>
    <numFmt numFmtId="168" formatCode="_(* #,##0.00_);_(* \(#,##0.00\);_(* \-??_);_(@_)"/>
    <numFmt numFmtId="169" formatCode="#,##0_);[RED]\(#,##0\)"/>
    <numFmt numFmtId="170" formatCode="_(\$* #,##0.00_);_(\$* \(#,##0.00\);_(\$* \-??_);_(@_)"/>
    <numFmt numFmtId="171" formatCode="0.00"/>
    <numFmt numFmtId="172" formatCode="#,##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9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8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9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5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5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0.2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</row>
    <row r="6" customFormat="false" ht="20.25" hidden="false" customHeight="true" outlineLevel="0" collapsed="false">
      <c r="A6" s="13" t="s">
        <v>8</v>
      </c>
      <c r="B6" s="14" t="n">
        <v>37.52</v>
      </c>
      <c r="C6" s="15" t="s">
        <v>9</v>
      </c>
      <c r="D6" s="14" t="n">
        <v>28.79</v>
      </c>
    </row>
    <row r="7" customFormat="false" ht="20.25" hidden="false" customHeight="true" outlineLevel="0" collapsed="false">
      <c r="A7" s="13" t="s">
        <v>10</v>
      </c>
      <c r="B7" s="14" t="n">
        <v>0</v>
      </c>
      <c r="C7" s="15" t="s">
        <v>11</v>
      </c>
      <c r="D7" s="14" t="n">
        <v>0</v>
      </c>
    </row>
    <row r="8" customFormat="false" ht="20.25" hidden="false" customHeight="true" outlineLevel="0" collapsed="false">
      <c r="A8" s="13" t="s">
        <v>12</v>
      </c>
      <c r="B8" s="14" t="n">
        <v>0</v>
      </c>
      <c r="C8" s="15" t="s">
        <v>13</v>
      </c>
      <c r="D8" s="14" t="n">
        <v>0</v>
      </c>
    </row>
    <row r="9" customFormat="false" ht="20.25" hidden="false" customHeight="true" outlineLevel="0" collapsed="false">
      <c r="A9" s="13" t="s">
        <v>14</v>
      </c>
      <c r="B9" s="14" t="n">
        <v>0</v>
      </c>
      <c r="C9" s="15" t="s">
        <v>15</v>
      </c>
      <c r="D9" s="14" t="n">
        <v>0</v>
      </c>
    </row>
    <row r="10" customFormat="false" ht="20.25" hidden="false" customHeight="true" outlineLevel="0" collapsed="false">
      <c r="A10" s="13" t="s">
        <v>16</v>
      </c>
      <c r="B10" s="14" t="n">
        <v>0</v>
      </c>
      <c r="C10" s="15" t="s">
        <v>17</v>
      </c>
      <c r="D10" s="14" t="n">
        <v>0</v>
      </c>
    </row>
    <row r="11" customFormat="false" ht="20.25" hidden="false" customHeight="true" outlineLevel="0" collapsed="false">
      <c r="A11" s="13" t="s">
        <v>18</v>
      </c>
      <c r="B11" s="16" t="n">
        <v>0</v>
      </c>
      <c r="C11" s="15" t="s">
        <v>19</v>
      </c>
      <c r="D11" s="14" t="n">
        <v>0</v>
      </c>
    </row>
    <row r="12" customFormat="false" ht="20.25" hidden="false" customHeight="true" outlineLevel="0" collapsed="false">
      <c r="A12" s="13"/>
      <c r="B12" s="17"/>
      <c r="C12" s="15" t="s">
        <v>20</v>
      </c>
      <c r="D12" s="14" t="n">
        <v>0</v>
      </c>
    </row>
    <row r="13" customFormat="false" ht="20.25" hidden="false" customHeight="true" outlineLevel="0" collapsed="false">
      <c r="A13" s="18"/>
      <c r="B13" s="16"/>
      <c r="C13" s="15" t="s">
        <v>21</v>
      </c>
      <c r="D13" s="14" t="n">
        <v>3.82</v>
      </c>
    </row>
    <row r="14" customFormat="false" ht="20.25" hidden="false" customHeight="true" outlineLevel="0" collapsed="false">
      <c r="A14" s="18"/>
      <c r="B14" s="16"/>
      <c r="C14" s="15" t="s">
        <v>22</v>
      </c>
      <c r="D14" s="14" t="n">
        <v>0</v>
      </c>
    </row>
    <row r="15" customFormat="false" ht="20.25" hidden="false" customHeight="true" outlineLevel="0" collapsed="false">
      <c r="A15" s="18"/>
      <c r="B15" s="16"/>
      <c r="C15" s="15" t="s">
        <v>23</v>
      </c>
      <c r="D15" s="14" t="n">
        <v>2.05</v>
      </c>
    </row>
    <row r="16" customFormat="false" ht="20.25" hidden="false" customHeight="true" outlineLevel="0" collapsed="false">
      <c r="A16" s="18"/>
      <c r="B16" s="16"/>
      <c r="C16" s="15" t="s">
        <v>24</v>
      </c>
      <c r="D16" s="14" t="n">
        <v>0</v>
      </c>
    </row>
    <row r="17" customFormat="false" ht="20.25" hidden="false" customHeight="true" outlineLevel="0" collapsed="false">
      <c r="A17" s="18"/>
      <c r="B17" s="16"/>
      <c r="C17" s="15" t="s">
        <v>25</v>
      </c>
      <c r="D17" s="14" t="n">
        <v>0</v>
      </c>
    </row>
    <row r="18" customFormat="false" ht="20.25" hidden="false" customHeight="true" outlineLevel="0" collapsed="false">
      <c r="A18" s="18"/>
      <c r="B18" s="16"/>
      <c r="C18" s="15" t="s">
        <v>26</v>
      </c>
      <c r="D18" s="14" t="n">
        <v>0</v>
      </c>
    </row>
    <row r="19" customFormat="false" ht="20.25" hidden="false" customHeight="true" outlineLevel="0" collapsed="false">
      <c r="A19" s="18"/>
      <c r="B19" s="16"/>
      <c r="C19" s="15" t="s">
        <v>27</v>
      </c>
      <c r="D19" s="14" t="n">
        <v>0</v>
      </c>
    </row>
    <row r="20" customFormat="false" ht="20.25" hidden="false" customHeight="true" outlineLevel="0" collapsed="false">
      <c r="A20" s="18"/>
      <c r="B20" s="16"/>
      <c r="C20" s="15" t="s">
        <v>28</v>
      </c>
      <c r="D20" s="14" t="n">
        <v>0</v>
      </c>
    </row>
    <row r="21" customFormat="false" ht="20.25" hidden="false" customHeight="true" outlineLevel="0" collapsed="false">
      <c r="A21" s="18"/>
      <c r="B21" s="16"/>
      <c r="C21" s="15" t="s">
        <v>29</v>
      </c>
      <c r="D21" s="14" t="n">
        <v>0</v>
      </c>
    </row>
    <row r="22" customFormat="false" ht="20.25" hidden="false" customHeight="true" outlineLevel="0" collapsed="false">
      <c r="A22" s="18"/>
      <c r="B22" s="16"/>
      <c r="C22" s="15" t="s">
        <v>30</v>
      </c>
      <c r="D22" s="14" t="n">
        <v>0</v>
      </c>
    </row>
    <row r="23" customFormat="false" ht="20.25" hidden="false" customHeight="true" outlineLevel="0" collapsed="false">
      <c r="A23" s="18"/>
      <c r="B23" s="16"/>
      <c r="C23" s="15" t="s">
        <v>31</v>
      </c>
      <c r="D23" s="14" t="n">
        <v>0</v>
      </c>
    </row>
    <row r="24" customFormat="false" ht="20.25" hidden="false" customHeight="true" outlineLevel="0" collapsed="false">
      <c r="A24" s="18"/>
      <c r="B24" s="16"/>
      <c r="C24" s="15" t="s">
        <v>32</v>
      </c>
      <c r="D24" s="14" t="n">
        <v>3.68</v>
      </c>
    </row>
    <row r="25" customFormat="false" ht="20.25" hidden="false" customHeight="true" outlineLevel="0" collapsed="false">
      <c r="A25" s="18"/>
      <c r="B25" s="16"/>
      <c r="C25" s="15" t="s">
        <v>33</v>
      </c>
      <c r="D25" s="14" t="n">
        <v>2.86</v>
      </c>
    </row>
    <row r="26" customFormat="false" ht="20.25" hidden="false" customHeight="true" outlineLevel="0" collapsed="false">
      <c r="A26" s="13"/>
      <c r="B26" s="16"/>
      <c r="C26" s="15" t="s">
        <v>34</v>
      </c>
      <c r="D26" s="14" t="n">
        <v>0</v>
      </c>
    </row>
    <row r="27" customFormat="false" ht="20.25" hidden="false" customHeight="true" outlineLevel="0" collapsed="false">
      <c r="A27" s="13"/>
      <c r="B27" s="16"/>
      <c r="C27" s="15" t="s">
        <v>35</v>
      </c>
      <c r="D27" s="14" t="n">
        <v>0</v>
      </c>
    </row>
    <row r="28" customFormat="false" ht="20.25" hidden="false" customHeight="true" outlineLevel="0" collapsed="false">
      <c r="A28" s="13"/>
      <c r="B28" s="16"/>
      <c r="C28" s="15" t="s">
        <v>36</v>
      </c>
      <c r="D28" s="14" t="n">
        <v>0</v>
      </c>
    </row>
    <row r="29" customFormat="false" ht="20.25" hidden="false" customHeight="true" outlineLevel="0" collapsed="false">
      <c r="A29" s="13"/>
      <c r="B29" s="16"/>
      <c r="C29" s="15" t="s">
        <v>37</v>
      </c>
      <c r="D29" s="14" t="n">
        <v>0</v>
      </c>
    </row>
    <row r="30" customFormat="false" ht="20.25" hidden="false" customHeight="true" outlineLevel="0" collapsed="false">
      <c r="A30" s="13"/>
      <c r="B30" s="16"/>
      <c r="C30" s="15" t="s">
        <v>38</v>
      </c>
      <c r="D30" s="14" t="n">
        <v>0</v>
      </c>
    </row>
    <row r="31" customFormat="false" ht="20.25" hidden="false" customHeight="true" outlineLevel="0" collapsed="false">
      <c r="A31" s="13"/>
      <c r="B31" s="16"/>
      <c r="C31" s="15" t="s">
        <v>39</v>
      </c>
      <c r="D31" s="14" t="n">
        <v>0</v>
      </c>
    </row>
    <row r="32" customFormat="false" ht="20.25" hidden="false" customHeight="true" outlineLevel="0" collapsed="false">
      <c r="A32" s="13"/>
      <c r="B32" s="16"/>
      <c r="C32" s="15" t="s">
        <v>40</v>
      </c>
      <c r="D32" s="14" t="n">
        <v>0</v>
      </c>
    </row>
    <row r="33" customFormat="false" ht="20.25" hidden="false" customHeight="true" outlineLevel="0" collapsed="false">
      <c r="A33" s="13"/>
      <c r="B33" s="16"/>
      <c r="C33" s="15" t="s">
        <v>41</v>
      </c>
      <c r="D33" s="14" t="n">
        <v>0</v>
      </c>
    </row>
    <row r="34" customFormat="false" ht="20.25" hidden="false" customHeight="true" outlineLevel="0" collapsed="false">
      <c r="A34" s="13"/>
      <c r="B34" s="16"/>
      <c r="C34" s="15" t="s">
        <v>42</v>
      </c>
      <c r="D34" s="16" t="n">
        <v>0</v>
      </c>
    </row>
    <row r="35" customFormat="false" ht="20.25" hidden="false" customHeight="true" outlineLevel="0" collapsed="false">
      <c r="A35" s="13"/>
      <c r="B35" s="16"/>
      <c r="C35" s="19" t="s">
        <v>43</v>
      </c>
      <c r="D35" s="20" t="n">
        <v>0</v>
      </c>
    </row>
    <row r="36" customFormat="false" ht="20.25" hidden="false" customHeight="true" outlineLevel="0" collapsed="false">
      <c r="A36" s="21" t="s">
        <v>44</v>
      </c>
      <c r="B36" s="22" t="n">
        <f aca="false">SUM(B6:B11)</f>
        <v>37.52</v>
      </c>
      <c r="C36" s="23" t="s">
        <v>45</v>
      </c>
      <c r="D36" s="22" t="n">
        <f aca="false">SUM(D6:D35)</f>
        <v>41.2</v>
      </c>
    </row>
    <row r="37" customFormat="false" ht="20.25" hidden="false" customHeight="true" outlineLevel="0" collapsed="false">
      <c r="A37" s="24" t="s">
        <v>46</v>
      </c>
      <c r="B37" s="16" t="n">
        <v>3.68</v>
      </c>
      <c r="C37" s="15" t="s">
        <v>47</v>
      </c>
      <c r="D37" s="16"/>
    </row>
    <row r="38" customFormat="false" ht="20.25" hidden="false" customHeight="true" outlineLevel="0" collapsed="false">
      <c r="A38" s="25"/>
      <c r="B38" s="26"/>
      <c r="C38" s="15"/>
      <c r="D38" s="27"/>
    </row>
    <row r="39" customFormat="false" ht="20.25" hidden="false" customHeight="true" outlineLevel="0" collapsed="false">
      <c r="A39" s="28" t="s">
        <v>48</v>
      </c>
      <c r="B39" s="29" t="n">
        <f aca="false">SUM(B36:B37)</f>
        <v>41.2</v>
      </c>
      <c r="C39" s="30" t="s">
        <v>49</v>
      </c>
      <c r="D39" s="27" t="n">
        <f aca="false">SUM(D36:D37)</f>
        <v>41.2</v>
      </c>
    </row>
    <row r="40" customFormat="false" ht="20.25" hidden="false" customHeight="true" outlineLevel="0" collapsed="false">
      <c r="A40" s="31"/>
      <c r="B40" s="32"/>
      <c r="C40" s="33"/>
      <c r="D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29"/>
      <c r="B1" s="130"/>
      <c r="C1" s="130"/>
      <c r="D1" s="130"/>
      <c r="E1" s="130"/>
      <c r="F1" s="130"/>
      <c r="G1" s="130"/>
      <c r="H1" s="131" t="s">
        <v>298</v>
      </c>
    </row>
    <row r="2" customFormat="false" ht="20.1" hidden="false" customHeight="true" outlineLevel="0" collapsed="false">
      <c r="A2" s="94" t="s">
        <v>299</v>
      </c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114" t="s">
        <v>2</v>
      </c>
      <c r="B3" s="115"/>
      <c r="C3" s="115"/>
      <c r="D3" s="115"/>
      <c r="E3" s="115"/>
      <c r="F3" s="143"/>
      <c r="G3" s="143"/>
      <c r="H3" s="93" t="s">
        <v>3</v>
      </c>
    </row>
    <row r="4" customFormat="false" ht="20.1" hidden="false" customHeight="true" outlineLevel="0" collapsed="false">
      <c r="A4" s="144" t="s">
        <v>52</v>
      </c>
      <c r="B4" s="144"/>
      <c r="C4" s="144"/>
      <c r="D4" s="144"/>
      <c r="E4" s="144"/>
      <c r="F4" s="98" t="s">
        <v>300</v>
      </c>
      <c r="G4" s="98"/>
      <c r="H4" s="98"/>
    </row>
    <row r="5" customFormat="false" ht="20.1" hidden="false" customHeight="true" outlineLevel="0" collapsed="false">
      <c r="A5" s="116" t="s">
        <v>61</v>
      </c>
      <c r="B5" s="116"/>
      <c r="C5" s="116"/>
      <c r="D5" s="145" t="s">
        <v>62</v>
      </c>
      <c r="E5" s="136" t="s">
        <v>88</v>
      </c>
      <c r="F5" s="100" t="s">
        <v>53</v>
      </c>
      <c r="G5" s="100" t="s">
        <v>86</v>
      </c>
      <c r="H5" s="98" t="s">
        <v>87</v>
      </c>
    </row>
    <row r="6" customFormat="false" ht="20.1" hidden="false" customHeight="true" outlineLevel="0" collapsed="false">
      <c r="A6" s="134" t="s">
        <v>64</v>
      </c>
      <c r="B6" s="122" t="s">
        <v>65</v>
      </c>
      <c r="C6" s="123" t="s">
        <v>66</v>
      </c>
      <c r="D6" s="145"/>
      <c r="E6" s="136"/>
      <c r="F6" s="100"/>
      <c r="G6" s="100"/>
      <c r="H6" s="98"/>
    </row>
    <row r="7" customFormat="false" ht="20.1" hidden="false" customHeight="true" outlineLevel="0" collapsed="false">
      <c r="A7" s="124"/>
      <c r="B7" s="124"/>
      <c r="C7" s="124"/>
      <c r="D7" s="124"/>
      <c r="E7" s="124"/>
      <c r="F7" s="103"/>
      <c r="G7" s="103"/>
      <c r="H7" s="103"/>
    </row>
    <row r="8" customFormat="false" ht="20.1" hidden="false" customHeight="true" outlineLevel="0" collapsed="false">
      <c r="A8" s="124"/>
      <c r="B8" s="124"/>
      <c r="C8" s="124"/>
      <c r="D8" s="124"/>
      <c r="E8" s="124"/>
      <c r="F8" s="103"/>
      <c r="G8" s="103"/>
      <c r="H8" s="103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103"/>
      <c r="G9" s="103"/>
      <c r="H9" s="103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03"/>
      <c r="G10" s="103"/>
      <c r="H10" s="103"/>
    </row>
    <row r="11" customFormat="false" ht="20.1" hidden="false" customHeight="true" outlineLevel="0" collapsed="false">
      <c r="A11" s="124"/>
      <c r="B11" s="124"/>
      <c r="C11" s="124"/>
      <c r="D11" s="124"/>
      <c r="E11" s="124"/>
      <c r="F11" s="103"/>
      <c r="G11" s="103"/>
      <c r="H11" s="103"/>
    </row>
    <row r="12" customFormat="false" ht="20.1" hidden="false" customHeight="true" outlineLevel="0" collapsed="false">
      <c r="A12" s="124"/>
      <c r="B12" s="124"/>
      <c r="C12" s="124"/>
      <c r="D12" s="124"/>
      <c r="E12" s="124"/>
      <c r="F12" s="103"/>
      <c r="G12" s="103"/>
      <c r="H12" s="103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03"/>
      <c r="G13" s="103"/>
      <c r="H13" s="103"/>
    </row>
    <row r="14" customFormat="false" ht="20.1" hidden="false" customHeight="true" outlineLevel="0" collapsed="false">
      <c r="A14" s="124"/>
      <c r="B14" s="124"/>
      <c r="C14" s="124"/>
      <c r="D14" s="124"/>
      <c r="E14" s="124"/>
      <c r="F14" s="103"/>
      <c r="G14" s="103"/>
      <c r="H14" s="103"/>
    </row>
    <row r="15" customFormat="false" ht="20.1" hidden="false" customHeight="true" outlineLevel="0" collapsed="false">
      <c r="A15" s="124"/>
      <c r="B15" s="124"/>
      <c r="C15" s="124"/>
      <c r="D15" s="124"/>
      <c r="E15" s="124"/>
      <c r="F15" s="103"/>
      <c r="G15" s="103"/>
      <c r="H15" s="103"/>
    </row>
    <row r="16" customFormat="false" ht="20.1" hidden="false" customHeight="true" outlineLevel="0" collapsed="false">
      <c r="A16" s="124"/>
      <c r="B16" s="124"/>
      <c r="C16" s="124"/>
      <c r="D16" s="124"/>
      <c r="E16" s="124"/>
      <c r="F16" s="103"/>
      <c r="G16" s="103"/>
      <c r="H16" s="10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91"/>
      <c r="B1" s="91"/>
      <c r="C1" s="91"/>
      <c r="D1" s="91"/>
      <c r="E1" s="92"/>
      <c r="F1" s="91"/>
      <c r="G1" s="91"/>
      <c r="H1" s="93" t="s">
        <v>301</v>
      </c>
    </row>
    <row r="2" customFormat="false" ht="25.5" hidden="false" customHeight="true" outlineLevel="0" collapsed="false">
      <c r="A2" s="146" t="s">
        <v>302</v>
      </c>
      <c r="B2" s="146"/>
      <c r="C2" s="146"/>
      <c r="D2" s="146"/>
      <c r="E2" s="146"/>
      <c r="F2" s="146"/>
      <c r="G2" s="146"/>
      <c r="H2" s="146"/>
    </row>
    <row r="3" customFormat="false" ht="20.1" hidden="false" customHeight="true" outlineLevel="0" collapsed="false">
      <c r="A3" s="95" t="s">
        <v>2</v>
      </c>
      <c r="B3" s="96"/>
      <c r="C3" s="96"/>
      <c r="D3" s="96"/>
      <c r="E3" s="96"/>
      <c r="F3" s="96"/>
      <c r="G3" s="96"/>
      <c r="H3" s="93" t="s">
        <v>3</v>
      </c>
    </row>
    <row r="4" customFormat="false" ht="20.1" hidden="false" customHeight="true" outlineLevel="0" collapsed="false">
      <c r="A4" s="136" t="s">
        <v>292</v>
      </c>
      <c r="B4" s="136" t="s">
        <v>293</v>
      </c>
      <c r="C4" s="98" t="s">
        <v>294</v>
      </c>
      <c r="D4" s="98"/>
      <c r="E4" s="98"/>
      <c r="F4" s="98"/>
      <c r="G4" s="98"/>
      <c r="H4" s="98"/>
    </row>
    <row r="5" customFormat="false" ht="20.1" hidden="false" customHeight="true" outlineLevel="0" collapsed="false">
      <c r="A5" s="136"/>
      <c r="B5" s="136"/>
      <c r="C5" s="137" t="s">
        <v>53</v>
      </c>
      <c r="D5" s="138" t="s">
        <v>177</v>
      </c>
      <c r="E5" s="98" t="s">
        <v>295</v>
      </c>
      <c r="F5" s="98"/>
      <c r="G5" s="98"/>
      <c r="H5" s="139" t="s">
        <v>182</v>
      </c>
    </row>
    <row r="6" customFormat="false" ht="33.75" hidden="false" customHeight="true" outlineLevel="0" collapsed="false">
      <c r="A6" s="136"/>
      <c r="B6" s="136"/>
      <c r="C6" s="137"/>
      <c r="D6" s="138"/>
      <c r="E6" s="140" t="s">
        <v>137</v>
      </c>
      <c r="F6" s="141" t="s">
        <v>296</v>
      </c>
      <c r="G6" s="138" t="s">
        <v>297</v>
      </c>
      <c r="H6" s="139"/>
    </row>
    <row r="7" customFormat="false" ht="20.1" hidden="false" customHeight="true" outlineLevel="0" collapsed="false">
      <c r="A7" s="124"/>
      <c r="B7" s="124"/>
      <c r="C7" s="128"/>
      <c r="D7" s="128"/>
      <c r="E7" s="128"/>
      <c r="F7" s="128"/>
      <c r="G7" s="103"/>
      <c r="H7" s="142"/>
    </row>
    <row r="8" customFormat="false" ht="20.1" hidden="false" customHeight="true" outlineLevel="0" collapsed="false">
      <c r="A8" s="124"/>
      <c r="B8" s="124"/>
      <c r="C8" s="128"/>
      <c r="D8" s="128"/>
      <c r="E8" s="128"/>
      <c r="F8" s="128"/>
      <c r="G8" s="103"/>
      <c r="H8" s="142"/>
    </row>
    <row r="9" customFormat="false" ht="20.1" hidden="false" customHeight="true" outlineLevel="0" collapsed="false">
      <c r="A9" s="124"/>
      <c r="B9" s="124"/>
      <c r="C9" s="128"/>
      <c r="D9" s="128"/>
      <c r="E9" s="128"/>
      <c r="F9" s="128"/>
      <c r="G9" s="103"/>
      <c r="H9" s="142"/>
    </row>
    <row r="10" customFormat="false" ht="20.1" hidden="false" customHeight="true" outlineLevel="0" collapsed="false">
      <c r="A10" s="124"/>
      <c r="B10" s="124"/>
      <c r="C10" s="128"/>
      <c r="D10" s="128"/>
      <c r="E10" s="128"/>
      <c r="F10" s="128"/>
      <c r="G10" s="103"/>
      <c r="H10" s="142"/>
    </row>
    <row r="11" customFormat="false" ht="20.1" hidden="false" customHeight="true" outlineLevel="0" collapsed="false">
      <c r="A11" s="124"/>
      <c r="B11" s="124"/>
      <c r="C11" s="128"/>
      <c r="D11" s="128"/>
      <c r="E11" s="128"/>
      <c r="F11" s="128"/>
      <c r="G11" s="103"/>
      <c r="H11" s="142"/>
    </row>
    <row r="12" customFormat="false" ht="20.1" hidden="false" customHeight="true" outlineLevel="0" collapsed="false">
      <c r="A12" s="124"/>
      <c r="B12" s="124"/>
      <c r="C12" s="128"/>
      <c r="D12" s="128"/>
      <c r="E12" s="128"/>
      <c r="F12" s="128"/>
      <c r="G12" s="103"/>
      <c r="H12" s="142"/>
    </row>
    <row r="13" customFormat="false" ht="20.1" hidden="false" customHeight="true" outlineLevel="0" collapsed="false">
      <c r="A13" s="124"/>
      <c r="B13" s="124"/>
      <c r="C13" s="128"/>
      <c r="D13" s="128"/>
      <c r="E13" s="128"/>
      <c r="F13" s="128"/>
      <c r="G13" s="103"/>
      <c r="H13" s="142"/>
    </row>
    <row r="14" customFormat="false" ht="20.1" hidden="false" customHeight="true" outlineLevel="0" collapsed="false">
      <c r="A14" s="124"/>
      <c r="B14" s="124"/>
      <c r="C14" s="128"/>
      <c r="D14" s="128"/>
      <c r="E14" s="128"/>
      <c r="F14" s="128"/>
      <c r="G14" s="103"/>
      <c r="H14" s="142"/>
    </row>
    <row r="15" customFormat="false" ht="20.1" hidden="false" customHeight="true" outlineLevel="0" collapsed="false">
      <c r="A15" s="124"/>
      <c r="B15" s="124"/>
      <c r="C15" s="128"/>
      <c r="D15" s="128"/>
      <c r="E15" s="128"/>
      <c r="F15" s="128"/>
      <c r="G15" s="103"/>
      <c r="H15" s="142"/>
    </row>
    <row r="16" customFormat="false" ht="20.1" hidden="false" customHeight="true" outlineLevel="0" collapsed="false">
      <c r="A16" s="124"/>
      <c r="B16" s="124"/>
      <c r="C16" s="128"/>
      <c r="D16" s="128"/>
      <c r="E16" s="128"/>
      <c r="F16" s="128"/>
      <c r="G16" s="103"/>
      <c r="H16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47" width="5.65"/>
    <col collapsed="false" customWidth="true" hidden="false" outlineLevel="0" max="4" min="4" style="147" width="9.82"/>
    <col collapsed="false" customWidth="true" hidden="false" outlineLevel="0" max="5" min="5" style="147" width="66.83"/>
    <col collapsed="false" customWidth="true" hidden="false" outlineLevel="0" max="8" min="6" style="147" width="17.83"/>
    <col collapsed="false" customWidth="true" hidden="false" outlineLevel="0" max="245" min="9" style="147" width="10.65"/>
    <col collapsed="false" customWidth="false" hidden="false" outlineLevel="0" max="257" min="246" style="147" width="9.15"/>
  </cols>
  <sheetData>
    <row r="1" customFormat="false" ht="20.1" hidden="false" customHeight="true" outlineLevel="0" collapsed="false">
      <c r="A1" s="129"/>
      <c r="B1" s="130"/>
      <c r="C1" s="130"/>
      <c r="D1" s="130"/>
      <c r="E1" s="130"/>
      <c r="F1" s="130"/>
      <c r="G1" s="130"/>
      <c r="H1" s="131" t="s">
        <v>303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0.1" hidden="false" customHeight="true" outlineLevel="0" collapsed="false">
      <c r="A2" s="94" t="s">
        <v>304</v>
      </c>
      <c r="B2" s="94"/>
      <c r="C2" s="94"/>
      <c r="D2" s="94"/>
      <c r="E2" s="94"/>
      <c r="F2" s="94"/>
      <c r="G2" s="94"/>
      <c r="H2" s="94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</row>
    <row r="3" customFormat="false" ht="20.1" hidden="false" customHeight="true" outlineLevel="0" collapsed="false">
      <c r="A3" s="114" t="s">
        <v>305</v>
      </c>
      <c r="B3" s="115"/>
      <c r="C3" s="115"/>
      <c r="D3" s="115"/>
      <c r="E3" s="115"/>
      <c r="F3" s="143"/>
      <c r="G3" s="143"/>
      <c r="H3" s="93" t="s">
        <v>3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</row>
    <row r="4" customFormat="false" ht="20.1" hidden="false" customHeight="true" outlineLevel="0" collapsed="false">
      <c r="A4" s="116" t="s">
        <v>52</v>
      </c>
      <c r="B4" s="116"/>
      <c r="C4" s="116"/>
      <c r="D4" s="116"/>
      <c r="E4" s="116"/>
      <c r="F4" s="98" t="s">
        <v>306</v>
      </c>
      <c r="G4" s="98"/>
      <c r="H4" s="9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</row>
    <row r="5" customFormat="false" ht="20.1" hidden="false" customHeight="true" outlineLevel="0" collapsed="false">
      <c r="A5" s="116" t="s">
        <v>61</v>
      </c>
      <c r="B5" s="116"/>
      <c r="C5" s="116"/>
      <c r="D5" s="145" t="s">
        <v>62</v>
      </c>
      <c r="E5" s="136" t="s">
        <v>88</v>
      </c>
      <c r="F5" s="119" t="s">
        <v>53</v>
      </c>
      <c r="G5" s="119" t="s">
        <v>86</v>
      </c>
      <c r="H5" s="120" t="s">
        <v>87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</row>
    <row r="6" customFormat="false" ht="20.1" hidden="false" customHeight="true" outlineLevel="0" collapsed="false">
      <c r="A6" s="134" t="s">
        <v>64</v>
      </c>
      <c r="B6" s="122" t="s">
        <v>65</v>
      </c>
      <c r="C6" s="123" t="s">
        <v>66</v>
      </c>
      <c r="D6" s="145"/>
      <c r="E6" s="136"/>
      <c r="F6" s="119"/>
      <c r="G6" s="119"/>
      <c r="H6" s="120"/>
      <c r="I6" s="149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</row>
    <row r="7" customFormat="false" ht="20.1" hidden="false" customHeight="true" outlineLevel="0" collapsed="false">
      <c r="A7" s="125"/>
      <c r="B7" s="125"/>
      <c r="C7" s="125"/>
      <c r="D7" s="125"/>
      <c r="E7" s="125"/>
      <c r="F7" s="150"/>
      <c r="G7" s="150"/>
      <c r="H7" s="150"/>
      <c r="I7" s="149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0.1" hidden="false" customHeight="true" outlineLevel="0" collapsed="false">
      <c r="A8" s="152"/>
      <c r="B8" s="152"/>
      <c r="C8" s="152"/>
      <c r="D8" s="153"/>
      <c r="E8" s="153"/>
      <c r="F8" s="153"/>
      <c r="G8" s="153"/>
      <c r="H8" s="153"/>
      <c r="I8" s="154"/>
      <c r="J8" s="155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2"/>
      <c r="B12" s="152"/>
      <c r="C12" s="152"/>
      <c r="D12" s="153"/>
      <c r="E12" s="153"/>
      <c r="F12" s="153"/>
      <c r="G12" s="153"/>
      <c r="H12" s="1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2"/>
      <c r="B15" s="152"/>
      <c r="C15" s="152"/>
      <c r="D15" s="153"/>
      <c r="E15" s="153"/>
      <c r="F15" s="153"/>
      <c r="G15" s="153"/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2"/>
      <c r="B17" s="152"/>
      <c r="C17" s="152"/>
      <c r="D17" s="153"/>
      <c r="E17" s="153"/>
      <c r="F17" s="153"/>
      <c r="G17" s="153"/>
      <c r="H17" s="1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6"/>
      <c r="E18" s="156"/>
      <c r="F18" s="156"/>
      <c r="G18" s="156"/>
      <c r="H18" s="15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7"/>
      <c r="F20" s="157"/>
      <c r="G20" s="157"/>
      <c r="H20" s="156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8"/>
      <c r="G23" s="158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48"/>
      <c r="B24" s="148"/>
      <c r="C24" s="148"/>
      <c r="D24" s="148"/>
      <c r="E24" s="159"/>
      <c r="F24" s="159"/>
      <c r="G24" s="159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6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148"/>
      <c r="G27" s="148"/>
      <c r="H27" s="16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48"/>
      <c r="G28" s="148"/>
      <c r="H28" s="16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48"/>
      <c r="G29" s="148"/>
      <c r="H29" s="16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148"/>
      <c r="G30" s="148"/>
      <c r="H30" s="16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48"/>
      <c r="G31" s="148"/>
      <c r="H31" s="16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48"/>
      <c r="G32" s="148"/>
      <c r="H32" s="16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148"/>
      <c r="G33" s="148"/>
      <c r="H33" s="16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48"/>
      <c r="G34" s="148"/>
      <c r="H34" s="16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48"/>
      <c r="G35" s="148"/>
      <c r="H35" s="16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1"/>
      <c r="F36" s="148"/>
      <c r="G36" s="148"/>
      <c r="H36" s="16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91"/>
      <c r="B1" s="91"/>
      <c r="C1" s="91"/>
      <c r="D1" s="91"/>
      <c r="E1" s="92"/>
      <c r="F1" s="91"/>
      <c r="G1" s="91"/>
      <c r="H1" s="93" t="s">
        <v>307</v>
      </c>
    </row>
    <row r="2" customFormat="false" ht="25.5" hidden="false" customHeight="true" outlineLevel="0" collapsed="false">
      <c r="A2" s="94" t="s">
        <v>308</v>
      </c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95" t="s">
        <v>2</v>
      </c>
      <c r="B3" s="96"/>
      <c r="C3" s="96"/>
      <c r="D3" s="96"/>
      <c r="E3" s="96"/>
      <c r="F3" s="96"/>
      <c r="G3" s="96"/>
      <c r="H3" s="93" t="s">
        <v>3</v>
      </c>
    </row>
    <row r="4" customFormat="false" ht="20.1" hidden="false" customHeight="true" outlineLevel="0" collapsed="false">
      <c r="A4" s="100" t="s">
        <v>292</v>
      </c>
      <c r="B4" s="100" t="s">
        <v>293</v>
      </c>
      <c r="C4" s="162" t="s">
        <v>53</v>
      </c>
      <c r="D4" s="100" t="s">
        <v>177</v>
      </c>
      <c r="E4" s="98" t="s">
        <v>295</v>
      </c>
      <c r="F4" s="98"/>
      <c r="G4" s="98"/>
      <c r="H4" s="99" t="s">
        <v>182</v>
      </c>
    </row>
    <row r="5" customFormat="false" ht="33.75" hidden="false" customHeight="true" outlineLevel="0" collapsed="false">
      <c r="A5" s="100"/>
      <c r="B5" s="100"/>
      <c r="C5" s="162"/>
      <c r="D5" s="100"/>
      <c r="E5" s="100" t="s">
        <v>137</v>
      </c>
      <c r="F5" s="100" t="s">
        <v>296</v>
      </c>
      <c r="G5" s="100" t="s">
        <v>297</v>
      </c>
      <c r="H5" s="99"/>
    </row>
    <row r="6" customFormat="false" ht="20.1" hidden="false" customHeight="true" outlineLevel="0" collapsed="false">
      <c r="A6" s="135"/>
      <c r="B6" s="163" t="s">
        <v>53</v>
      </c>
      <c r="C6" s="164" t="n">
        <v>0.3</v>
      </c>
      <c r="D6" s="164" t="n">
        <v>0</v>
      </c>
      <c r="E6" s="164" t="n">
        <v>0</v>
      </c>
      <c r="F6" s="164" t="n">
        <v>0</v>
      </c>
      <c r="G6" s="165" t="n">
        <v>0</v>
      </c>
      <c r="H6" s="166" t="n">
        <v>0.3</v>
      </c>
    </row>
    <row r="7" customFormat="false" ht="20.1" hidden="false" customHeight="true" outlineLevel="0" collapsed="false">
      <c r="A7" s="135" t="s">
        <v>309</v>
      </c>
      <c r="B7" s="163" t="s">
        <v>310</v>
      </c>
      <c r="C7" s="164" t="n">
        <v>0.3</v>
      </c>
      <c r="D7" s="164" t="n">
        <v>0</v>
      </c>
      <c r="E7" s="164" t="n">
        <v>0</v>
      </c>
      <c r="F7" s="164" t="n">
        <v>0</v>
      </c>
      <c r="G7" s="165" t="n">
        <v>0</v>
      </c>
      <c r="H7" s="166" t="n">
        <v>0.3</v>
      </c>
    </row>
    <row r="8" customFormat="false" ht="20.1" hidden="false" customHeight="true" outlineLevel="0" collapsed="false">
      <c r="A8" s="135" t="s">
        <v>311</v>
      </c>
      <c r="B8" s="163" t="s">
        <v>312</v>
      </c>
      <c r="C8" s="164" t="n">
        <v>0.3</v>
      </c>
      <c r="D8" s="164" t="n">
        <v>0</v>
      </c>
      <c r="E8" s="164" t="n">
        <v>0</v>
      </c>
      <c r="F8" s="164" t="n">
        <v>0</v>
      </c>
      <c r="G8" s="165" t="n">
        <v>0</v>
      </c>
      <c r="H8" s="166" t="n">
        <v>0.3</v>
      </c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590972222222222" right="0.590972222222222" top="0.7875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0.83"/>
    <col collapsed="false" customWidth="true" hidden="false" outlineLevel="0" max="5" min="5" style="1" width="37.32"/>
    <col collapsed="false" customWidth="true" hidden="false" outlineLevel="0" max="6" min="6" style="1" width="19.15"/>
    <col collapsed="false" customWidth="true" hidden="false" outlineLevel="0" max="7" min="7" style="1" width="10.32"/>
    <col collapsed="false" customWidth="true" hidden="false" outlineLevel="0" max="9" min="8" style="1" width="5.99"/>
    <col collapsed="false" customWidth="true" hidden="false" outlineLevel="0" max="20" min="10" style="1" width="12.32"/>
  </cols>
  <sheetData>
    <row r="1" customFormat="false" ht="18" hidden="false" customHeight="true" outlineLevel="0" collapsed="false">
      <c r="A1" s="167"/>
      <c r="B1" s="167"/>
      <c r="C1" s="167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9" t="s">
        <v>313</v>
      </c>
    </row>
    <row r="2" customFormat="false" ht="18" hidden="false" customHeight="true" outlineLevel="0" collapsed="false">
      <c r="A2" s="170" t="s">
        <v>31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18" hidden="false" customHeight="true" outlineLevel="0" collapsed="false">
      <c r="A3" s="171" t="s">
        <v>2</v>
      </c>
      <c r="B3" s="171"/>
      <c r="C3" s="171"/>
      <c r="D3" s="171"/>
      <c r="E3" s="171"/>
      <c r="F3" s="171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72" t="s">
        <v>3</v>
      </c>
    </row>
    <row r="4" customFormat="false" ht="18" hidden="false" customHeight="true" outlineLevel="0" collapsed="false">
      <c r="A4" s="173" t="s">
        <v>315</v>
      </c>
      <c r="B4" s="173"/>
      <c r="C4" s="173"/>
      <c r="D4" s="173"/>
      <c r="E4" s="173"/>
      <c r="F4" s="173"/>
      <c r="G4" s="174" t="s">
        <v>316</v>
      </c>
      <c r="H4" s="174" t="s">
        <v>317</v>
      </c>
      <c r="I4" s="174" t="s">
        <v>318</v>
      </c>
      <c r="J4" s="175" t="s">
        <v>319</v>
      </c>
      <c r="K4" s="175"/>
      <c r="L4" s="175"/>
      <c r="M4" s="175"/>
      <c r="N4" s="175"/>
      <c r="O4" s="175"/>
      <c r="P4" s="175"/>
      <c r="Q4" s="175"/>
      <c r="R4" s="175"/>
      <c r="S4" s="175"/>
      <c r="T4" s="175"/>
    </row>
    <row r="5" customFormat="false" ht="18" hidden="false" customHeight="true" outlineLevel="0" collapsed="false">
      <c r="A5" s="176" t="s">
        <v>320</v>
      </c>
      <c r="B5" s="176"/>
      <c r="C5" s="176"/>
      <c r="D5" s="176" t="s">
        <v>62</v>
      </c>
      <c r="E5" s="174" t="s">
        <v>321</v>
      </c>
      <c r="F5" s="177" t="s">
        <v>322</v>
      </c>
      <c r="G5" s="174"/>
      <c r="H5" s="174"/>
      <c r="I5" s="174"/>
      <c r="J5" s="178" t="s">
        <v>323</v>
      </c>
      <c r="K5" s="177" t="s">
        <v>134</v>
      </c>
      <c r="L5" s="177"/>
      <c r="M5" s="177"/>
      <c r="N5" s="177"/>
      <c r="O5" s="177"/>
      <c r="P5" s="179" t="s">
        <v>57</v>
      </c>
      <c r="Q5" s="180" t="s">
        <v>58</v>
      </c>
      <c r="R5" s="180" t="s">
        <v>59</v>
      </c>
      <c r="S5" s="181" t="s">
        <v>324</v>
      </c>
      <c r="T5" s="179" t="s">
        <v>94</v>
      </c>
    </row>
    <row r="6" customFormat="false" ht="18" hidden="false" customHeight="true" outlineLevel="0" collapsed="false">
      <c r="A6" s="176" t="s">
        <v>64</v>
      </c>
      <c r="B6" s="176" t="s">
        <v>65</v>
      </c>
      <c r="C6" s="176" t="s">
        <v>66</v>
      </c>
      <c r="D6" s="176"/>
      <c r="E6" s="174"/>
      <c r="F6" s="177"/>
      <c r="G6" s="174"/>
      <c r="H6" s="174"/>
      <c r="I6" s="174"/>
      <c r="J6" s="178"/>
      <c r="K6" s="179" t="s">
        <v>53</v>
      </c>
      <c r="L6" s="182" t="s">
        <v>91</v>
      </c>
      <c r="M6" s="182"/>
      <c r="N6" s="182"/>
      <c r="O6" s="183" t="s">
        <v>92</v>
      </c>
      <c r="P6" s="179"/>
      <c r="Q6" s="180"/>
      <c r="R6" s="180"/>
      <c r="S6" s="181"/>
      <c r="T6" s="179"/>
    </row>
    <row r="7" customFormat="false" ht="36.75" hidden="false" customHeight="true" outlineLevel="0" collapsed="false">
      <c r="A7" s="176"/>
      <c r="B7" s="176"/>
      <c r="C7" s="176"/>
      <c r="D7" s="176"/>
      <c r="E7" s="174"/>
      <c r="F7" s="177"/>
      <c r="G7" s="174"/>
      <c r="H7" s="174"/>
      <c r="I7" s="174"/>
      <c r="J7" s="178"/>
      <c r="K7" s="179"/>
      <c r="L7" s="183" t="s">
        <v>137</v>
      </c>
      <c r="M7" s="184" t="s">
        <v>325</v>
      </c>
      <c r="N7" s="184" t="s">
        <v>326</v>
      </c>
      <c r="O7" s="183"/>
      <c r="P7" s="179"/>
      <c r="Q7" s="180"/>
      <c r="R7" s="180"/>
      <c r="S7" s="181"/>
      <c r="T7" s="179"/>
    </row>
    <row r="8" customFormat="false" ht="18" hidden="false" customHeight="true" outlineLevel="0" collapsed="false">
      <c r="A8" s="185" t="s">
        <v>327</v>
      </c>
      <c r="B8" s="185" t="s">
        <v>327</v>
      </c>
      <c r="C8" s="185" t="s">
        <v>327</v>
      </c>
      <c r="D8" s="185" t="s">
        <v>327</v>
      </c>
      <c r="E8" s="185" t="s">
        <v>327</v>
      </c>
      <c r="F8" s="185" t="s">
        <v>327</v>
      </c>
      <c r="G8" s="185" t="s">
        <v>327</v>
      </c>
      <c r="H8" s="186" t="s">
        <v>327</v>
      </c>
      <c r="I8" s="186" t="s">
        <v>327</v>
      </c>
      <c r="J8" s="185" t="n">
        <v>1</v>
      </c>
      <c r="K8" s="185" t="n">
        <v>2</v>
      </c>
      <c r="L8" s="185" t="n">
        <v>3</v>
      </c>
      <c r="M8" s="185" t="n">
        <v>4</v>
      </c>
      <c r="N8" s="185" t="n">
        <v>5</v>
      </c>
      <c r="O8" s="185" t="n">
        <v>6</v>
      </c>
      <c r="P8" s="185" t="n">
        <v>7</v>
      </c>
      <c r="Q8" s="185" t="n">
        <v>8</v>
      </c>
      <c r="R8" s="185" t="n">
        <v>9</v>
      </c>
      <c r="S8" s="185" t="n">
        <v>10</v>
      </c>
      <c r="T8" s="185" t="n">
        <v>11</v>
      </c>
    </row>
    <row r="9" customFormat="false" ht="18" hidden="false" customHeight="true" outlineLevel="0" collapsed="false">
      <c r="A9" s="187"/>
      <c r="B9" s="187"/>
      <c r="C9" s="187"/>
      <c r="D9" s="187"/>
      <c r="E9" s="187"/>
      <c r="F9" s="187"/>
      <c r="G9" s="188"/>
      <c r="H9" s="187"/>
      <c r="I9" s="187"/>
      <c r="J9" s="189"/>
      <c r="K9" s="189"/>
      <c r="L9" s="189" t="n">
        <f aca="false">SUM(M9:N9)</f>
        <v>0</v>
      </c>
      <c r="M9" s="189"/>
      <c r="N9" s="189"/>
      <c r="O9" s="189"/>
      <c r="P9" s="189"/>
      <c r="Q9" s="189"/>
      <c r="R9" s="189"/>
      <c r="S9" s="189"/>
      <c r="T9" s="189"/>
    </row>
    <row r="10" customFormat="false" ht="18" hidden="false" customHeight="true" outlineLevel="0" collapsed="false">
      <c r="A10" s="187"/>
      <c r="B10" s="187"/>
      <c r="C10" s="187"/>
      <c r="D10" s="187"/>
      <c r="E10" s="187"/>
      <c r="F10" s="187"/>
      <c r="G10" s="188"/>
      <c r="H10" s="187"/>
      <c r="I10" s="187"/>
      <c r="J10" s="189"/>
      <c r="K10" s="189"/>
      <c r="L10" s="189" t="n">
        <f aca="false">SUM(M10:N10)</f>
        <v>0</v>
      </c>
      <c r="M10" s="189"/>
      <c r="N10" s="189"/>
      <c r="O10" s="189"/>
      <c r="P10" s="189"/>
      <c r="Q10" s="189"/>
      <c r="R10" s="189"/>
      <c r="S10" s="189"/>
      <c r="T10" s="189"/>
    </row>
    <row r="11" customFormat="false" ht="18" hidden="false" customHeight="true" outlineLevel="0" collapsed="false">
      <c r="A11" s="187"/>
      <c r="B11" s="187"/>
      <c r="C11" s="187"/>
      <c r="D11" s="187"/>
      <c r="E11" s="187"/>
      <c r="F11" s="187"/>
      <c r="G11" s="188"/>
      <c r="H11" s="187"/>
      <c r="I11" s="187"/>
      <c r="J11" s="189"/>
      <c r="K11" s="189"/>
      <c r="L11" s="189" t="n">
        <f aca="false">SUM(M11:N11)</f>
        <v>0</v>
      </c>
      <c r="M11" s="189"/>
      <c r="N11" s="189"/>
      <c r="O11" s="189"/>
      <c r="P11" s="189"/>
      <c r="Q11" s="189"/>
      <c r="R11" s="189"/>
      <c r="S11" s="189"/>
      <c r="T11" s="189"/>
    </row>
    <row r="12" customFormat="false" ht="18" hidden="false" customHeight="true" outlineLevel="0" collapsed="false">
      <c r="A12" s="187"/>
      <c r="B12" s="187"/>
      <c r="C12" s="187"/>
      <c r="D12" s="187"/>
      <c r="E12" s="187"/>
      <c r="F12" s="187"/>
      <c r="G12" s="188"/>
      <c r="H12" s="187"/>
      <c r="I12" s="187"/>
      <c r="J12" s="189"/>
      <c r="K12" s="189"/>
      <c r="L12" s="189" t="n">
        <f aca="false">SUM(M12:N12)</f>
        <v>0</v>
      </c>
      <c r="M12" s="189"/>
      <c r="N12" s="189"/>
      <c r="O12" s="189"/>
      <c r="P12" s="189"/>
      <c r="Q12" s="189"/>
      <c r="R12" s="189"/>
      <c r="S12" s="189"/>
      <c r="T12" s="189"/>
    </row>
    <row r="13" customFormat="false" ht="18" hidden="false" customHeight="true" outlineLevel="0" collapsed="false">
      <c r="A13" s="187"/>
      <c r="B13" s="187"/>
      <c r="C13" s="187"/>
      <c r="D13" s="187"/>
      <c r="E13" s="187"/>
      <c r="F13" s="187"/>
      <c r="G13" s="188"/>
      <c r="H13" s="187"/>
      <c r="I13" s="187"/>
      <c r="J13" s="189"/>
      <c r="K13" s="189"/>
      <c r="L13" s="189" t="n">
        <f aca="false">SUM(M13:N13)</f>
        <v>0</v>
      </c>
      <c r="M13" s="189"/>
      <c r="N13" s="189"/>
      <c r="O13" s="189"/>
      <c r="P13" s="189"/>
      <c r="Q13" s="189"/>
      <c r="R13" s="189"/>
      <c r="S13" s="189"/>
      <c r="T13" s="189"/>
    </row>
    <row r="14" customFormat="false" ht="18" hidden="false" customHeight="true" outlineLevel="0" collapsed="false">
      <c r="A14" s="187"/>
      <c r="B14" s="187"/>
      <c r="C14" s="187"/>
      <c r="D14" s="187"/>
      <c r="E14" s="187"/>
      <c r="F14" s="187"/>
      <c r="G14" s="188"/>
      <c r="H14" s="187"/>
      <c r="I14" s="187"/>
      <c r="J14" s="189"/>
      <c r="K14" s="189"/>
      <c r="L14" s="189" t="n">
        <f aca="false">SUM(M14:N14)</f>
        <v>0</v>
      </c>
      <c r="M14" s="189"/>
      <c r="N14" s="189"/>
      <c r="O14" s="189"/>
      <c r="P14" s="189"/>
      <c r="Q14" s="189"/>
      <c r="R14" s="189"/>
      <c r="S14" s="189"/>
      <c r="T14" s="189"/>
    </row>
    <row r="15" customFormat="false" ht="18" hidden="false" customHeight="true" outlineLevel="0" collapsed="false">
      <c r="A15" s="187"/>
      <c r="B15" s="187"/>
      <c r="C15" s="187"/>
      <c r="D15" s="187"/>
      <c r="E15" s="187"/>
      <c r="F15" s="187"/>
      <c r="G15" s="188"/>
      <c r="H15" s="187"/>
      <c r="I15" s="187"/>
      <c r="J15" s="189"/>
      <c r="K15" s="189"/>
      <c r="L15" s="189" t="n">
        <f aca="false">SUM(M15:N15)</f>
        <v>0</v>
      </c>
      <c r="M15" s="189"/>
      <c r="N15" s="189"/>
      <c r="O15" s="189"/>
      <c r="P15" s="189"/>
      <c r="Q15" s="189"/>
      <c r="R15" s="189"/>
      <c r="S15" s="189"/>
      <c r="T15" s="189"/>
    </row>
    <row r="16" customFormat="false" ht="18" hidden="false" customHeight="true" outlineLevel="0" collapsed="false">
      <c r="A16" s="187"/>
      <c r="B16" s="187"/>
      <c r="C16" s="187"/>
      <c r="D16" s="187"/>
      <c r="E16" s="187"/>
      <c r="F16" s="187"/>
      <c r="G16" s="188"/>
      <c r="H16" s="187"/>
      <c r="I16" s="187"/>
      <c r="J16" s="189"/>
      <c r="K16" s="189"/>
      <c r="L16" s="189" t="n">
        <f aca="false">SUM(M16:N16)</f>
        <v>0</v>
      </c>
      <c r="M16" s="189"/>
      <c r="N16" s="189"/>
      <c r="O16" s="189"/>
      <c r="P16" s="189"/>
      <c r="Q16" s="189"/>
      <c r="R16" s="189"/>
      <c r="S16" s="189"/>
      <c r="T16" s="189"/>
    </row>
    <row r="17" customFormat="false" ht="18" hidden="false" customHeight="true" outlineLevel="0" collapsed="false">
      <c r="A17" s="187"/>
      <c r="B17" s="187"/>
      <c r="C17" s="187"/>
      <c r="D17" s="187"/>
      <c r="E17" s="187"/>
      <c r="F17" s="187"/>
      <c r="G17" s="188"/>
      <c r="H17" s="187"/>
      <c r="I17" s="187"/>
      <c r="J17" s="189"/>
      <c r="K17" s="189"/>
      <c r="L17" s="189" t="n">
        <f aca="false">SUM(M17:N17)</f>
        <v>0</v>
      </c>
      <c r="M17" s="189"/>
      <c r="N17" s="189"/>
      <c r="O17" s="189"/>
      <c r="P17" s="189"/>
      <c r="Q17" s="189"/>
      <c r="R17" s="189"/>
      <c r="S17" s="189"/>
      <c r="T17" s="189"/>
    </row>
    <row r="18" customFormat="false" ht="18" hidden="false" customHeight="true" outlineLevel="0" collapsed="false">
      <c r="A18" s="187"/>
      <c r="B18" s="187"/>
      <c r="C18" s="187"/>
      <c r="D18" s="187"/>
      <c r="E18" s="187"/>
      <c r="F18" s="187"/>
      <c r="G18" s="188"/>
      <c r="H18" s="187"/>
      <c r="I18" s="187"/>
      <c r="J18" s="189"/>
      <c r="K18" s="189"/>
      <c r="L18" s="189" t="n">
        <f aca="false">SUM(M18:N18)</f>
        <v>0</v>
      </c>
      <c r="M18" s="189"/>
      <c r="N18" s="189"/>
      <c r="O18" s="189"/>
      <c r="P18" s="189"/>
      <c r="Q18" s="189"/>
      <c r="R18" s="189"/>
      <c r="S18" s="189"/>
      <c r="T18" s="189"/>
    </row>
  </sheetData>
  <mergeCells count="23">
    <mergeCell ref="A2:T2"/>
    <mergeCell ref="A4:F4"/>
    <mergeCell ref="G4:G7"/>
    <mergeCell ref="H4:H7"/>
    <mergeCell ref="I4:I7"/>
    <mergeCell ref="J4:T4"/>
    <mergeCell ref="A5:C5"/>
    <mergeCell ref="D5:D7"/>
    <mergeCell ref="E5:E7"/>
    <mergeCell ref="F5:F7"/>
    <mergeCell ref="J5:J7"/>
    <mergeCell ref="K5:O5"/>
    <mergeCell ref="P5:P7"/>
    <mergeCell ref="Q5:Q7"/>
    <mergeCell ref="R5:R7"/>
    <mergeCell ref="S5:S7"/>
    <mergeCell ref="T5:T7"/>
    <mergeCell ref="A6:A7"/>
    <mergeCell ref="B6:B7"/>
    <mergeCell ref="C6:C7"/>
    <mergeCell ref="K6:K7"/>
    <mergeCell ref="L6:N6"/>
    <mergeCell ref="O6:O7"/>
  </mergeCells>
  <printOptions headings="false" gridLines="false" gridLinesSet="true" horizontalCentered="true" verticalCentered="false"/>
  <pageMargins left="0.590972222222222" right="0.590972222222222" top="0.7875" bottom="0.59097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51.83"/>
    <col collapsed="false" customWidth="true" hidden="false" outlineLevel="0" max="13" min="6" style="1" width="16.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 t="s">
        <v>50</v>
      </c>
    </row>
    <row r="2" customFormat="false" ht="20.1" hidden="false" customHeight="true" outlineLevel="0" collapsed="false">
      <c r="A2" s="37" t="s">
        <v>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1" hidden="false" customHeight="true" outlineLevel="0" collapsed="false">
      <c r="A3" s="38" t="s">
        <v>2</v>
      </c>
      <c r="B3" s="39"/>
      <c r="C3" s="39"/>
      <c r="D3" s="39"/>
      <c r="E3" s="39"/>
      <c r="F3" s="40"/>
      <c r="G3" s="40"/>
      <c r="H3" s="41"/>
      <c r="I3" s="41"/>
      <c r="J3" s="41"/>
      <c r="K3" s="41"/>
      <c r="L3" s="42"/>
      <c r="M3" s="43" t="s">
        <v>3</v>
      </c>
    </row>
    <row r="4" customFormat="false" ht="20.1" hidden="false" customHeight="true" outlineLevel="0" collapsed="false">
      <c r="A4" s="44" t="s">
        <v>52</v>
      </c>
      <c r="B4" s="44"/>
      <c r="C4" s="44"/>
      <c r="D4" s="44"/>
      <c r="E4" s="44"/>
      <c r="F4" s="45" t="s">
        <v>53</v>
      </c>
      <c r="G4" s="46" t="s">
        <v>54</v>
      </c>
      <c r="H4" s="45" t="s">
        <v>55</v>
      </c>
      <c r="I4" s="45" t="s">
        <v>56</v>
      </c>
      <c r="J4" s="45" t="s">
        <v>57</v>
      </c>
      <c r="K4" s="45" t="s">
        <v>58</v>
      </c>
      <c r="L4" s="47" t="s">
        <v>59</v>
      </c>
      <c r="M4" s="45" t="s">
        <v>60</v>
      </c>
    </row>
    <row r="5" customFormat="false" ht="20.1" hidden="false" customHeight="true" outlineLevel="0" collapsed="false">
      <c r="A5" s="48" t="s">
        <v>61</v>
      </c>
      <c r="B5" s="48"/>
      <c r="C5" s="48"/>
      <c r="D5" s="49" t="s">
        <v>62</v>
      </c>
      <c r="E5" s="49" t="s">
        <v>63</v>
      </c>
      <c r="F5" s="45"/>
      <c r="G5" s="46"/>
      <c r="H5" s="45"/>
      <c r="I5" s="45"/>
      <c r="J5" s="45"/>
      <c r="K5" s="45"/>
      <c r="L5" s="47"/>
      <c r="M5" s="45"/>
    </row>
    <row r="6" customFormat="false" ht="30.75" hidden="false" customHeight="true" outlineLevel="0" collapsed="false">
      <c r="A6" s="50" t="s">
        <v>64</v>
      </c>
      <c r="B6" s="51" t="s">
        <v>65</v>
      </c>
      <c r="C6" s="52" t="s">
        <v>66</v>
      </c>
      <c r="D6" s="49"/>
      <c r="E6" s="49"/>
      <c r="F6" s="45"/>
      <c r="G6" s="46"/>
      <c r="H6" s="45"/>
      <c r="I6" s="45"/>
      <c r="J6" s="45"/>
      <c r="K6" s="45"/>
      <c r="L6" s="47"/>
      <c r="M6" s="45"/>
    </row>
    <row r="7" customFormat="false" ht="20.1" hidden="false" customHeight="true" outlineLevel="0" collapsed="false">
      <c r="A7" s="53"/>
      <c r="B7" s="53"/>
      <c r="C7" s="53"/>
      <c r="D7" s="53"/>
      <c r="E7" s="54" t="s">
        <v>53</v>
      </c>
      <c r="F7" s="55" t="n">
        <v>41.2</v>
      </c>
      <c r="G7" s="55" t="n">
        <v>3.68</v>
      </c>
      <c r="H7" s="55" t="n">
        <v>37.52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0.1" hidden="false" customHeight="true" outlineLevel="0" collapsed="false">
      <c r="A8" s="53"/>
      <c r="B8" s="53"/>
      <c r="C8" s="53"/>
      <c r="D8" s="53"/>
      <c r="E8" s="54" t="s">
        <v>2</v>
      </c>
      <c r="F8" s="55" t="n">
        <v>41.2</v>
      </c>
      <c r="G8" s="55" t="n">
        <v>3.68</v>
      </c>
      <c r="H8" s="55" t="n">
        <v>37.52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</row>
    <row r="9" customFormat="false" ht="20.1" hidden="false" customHeight="true" outlineLevel="0" collapsed="false">
      <c r="A9" s="53" t="s">
        <v>67</v>
      </c>
      <c r="B9" s="53" t="s">
        <v>68</v>
      </c>
      <c r="C9" s="53" t="s">
        <v>69</v>
      </c>
      <c r="D9" s="53" t="s">
        <v>70</v>
      </c>
      <c r="E9" s="54" t="s">
        <v>71</v>
      </c>
      <c r="F9" s="55" t="n">
        <v>28.79</v>
      </c>
      <c r="G9" s="55" t="n">
        <v>0</v>
      </c>
      <c r="H9" s="55" t="n">
        <v>28.79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0.1" hidden="false" customHeight="true" outlineLevel="0" collapsed="false">
      <c r="A10" s="53" t="s">
        <v>72</v>
      </c>
      <c r="B10" s="53" t="s">
        <v>73</v>
      </c>
      <c r="C10" s="53" t="s">
        <v>73</v>
      </c>
      <c r="D10" s="53" t="s">
        <v>70</v>
      </c>
      <c r="E10" s="54" t="s">
        <v>74</v>
      </c>
      <c r="F10" s="55" t="n">
        <v>3.82</v>
      </c>
      <c r="G10" s="55" t="n">
        <v>0</v>
      </c>
      <c r="H10" s="55" t="n">
        <v>3.82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  <row r="11" customFormat="false" ht="20.1" hidden="false" customHeight="true" outlineLevel="0" collapsed="false">
      <c r="A11" s="53" t="s">
        <v>75</v>
      </c>
      <c r="B11" s="53" t="s">
        <v>76</v>
      </c>
      <c r="C11" s="53" t="s">
        <v>77</v>
      </c>
      <c r="D11" s="53" t="s">
        <v>70</v>
      </c>
      <c r="E11" s="54" t="s">
        <v>78</v>
      </c>
      <c r="F11" s="55" t="n">
        <v>1.55</v>
      </c>
      <c r="G11" s="55" t="n">
        <v>0</v>
      </c>
      <c r="H11" s="55" t="n">
        <v>1.55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</row>
    <row r="12" customFormat="false" ht="20.1" hidden="false" customHeight="true" outlineLevel="0" collapsed="false">
      <c r="A12" s="53" t="s">
        <v>75</v>
      </c>
      <c r="B12" s="53" t="s">
        <v>76</v>
      </c>
      <c r="C12" s="53" t="s">
        <v>68</v>
      </c>
      <c r="D12" s="53" t="s">
        <v>70</v>
      </c>
      <c r="E12" s="54" t="s">
        <v>79</v>
      </c>
      <c r="F12" s="55" t="n">
        <v>0.5</v>
      </c>
      <c r="G12" s="55" t="n">
        <v>0</v>
      </c>
      <c r="H12" s="55" t="n">
        <v>0.5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</row>
    <row r="13" customFormat="false" ht="20.1" hidden="false" customHeight="true" outlineLevel="0" collapsed="false">
      <c r="A13" s="53" t="s">
        <v>80</v>
      </c>
      <c r="B13" s="53" t="s">
        <v>81</v>
      </c>
      <c r="C13" s="53" t="s">
        <v>69</v>
      </c>
      <c r="D13" s="53" t="s">
        <v>70</v>
      </c>
      <c r="E13" s="54" t="s">
        <v>71</v>
      </c>
      <c r="F13" s="55" t="n">
        <v>3.68</v>
      </c>
      <c r="G13" s="55" t="n">
        <v>3.68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</row>
    <row r="14" customFormat="false" ht="20.1" hidden="false" customHeight="true" outlineLevel="0" collapsed="false">
      <c r="A14" s="53" t="s">
        <v>82</v>
      </c>
      <c r="B14" s="53" t="s">
        <v>77</v>
      </c>
      <c r="C14" s="53" t="s">
        <v>81</v>
      </c>
      <c r="D14" s="53" t="s">
        <v>70</v>
      </c>
      <c r="E14" s="54" t="s">
        <v>83</v>
      </c>
      <c r="F14" s="55" t="n">
        <v>2.86</v>
      </c>
      <c r="G14" s="55" t="n">
        <v>0</v>
      </c>
      <c r="H14" s="55" t="n">
        <v>2.86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7.99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56"/>
      <c r="B1" s="57"/>
      <c r="C1" s="57"/>
      <c r="D1" s="57"/>
      <c r="E1" s="57"/>
      <c r="F1" s="57"/>
      <c r="G1" s="57"/>
      <c r="H1" s="58" t="s">
        <v>84</v>
      </c>
    </row>
    <row r="2" customFormat="false" ht="20.1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59" t="s">
        <v>2</v>
      </c>
      <c r="B3" s="60"/>
      <c r="C3" s="60"/>
      <c r="D3" s="60"/>
      <c r="E3" s="60"/>
      <c r="F3" s="61"/>
      <c r="G3" s="61"/>
      <c r="H3" s="62" t="s">
        <v>3</v>
      </c>
    </row>
    <row r="4" customFormat="false" ht="20.1" hidden="false" customHeight="true" outlineLevel="0" collapsed="false">
      <c r="A4" s="63" t="s">
        <v>52</v>
      </c>
      <c r="B4" s="63"/>
      <c r="C4" s="63"/>
      <c r="D4" s="63"/>
      <c r="E4" s="63"/>
      <c r="F4" s="64" t="s">
        <v>53</v>
      </c>
      <c r="G4" s="65" t="s">
        <v>86</v>
      </c>
      <c r="H4" s="66" t="s">
        <v>87</v>
      </c>
    </row>
    <row r="5" customFormat="false" ht="20.1" hidden="false" customHeight="true" outlineLevel="0" collapsed="false">
      <c r="A5" s="63" t="s">
        <v>61</v>
      </c>
      <c r="B5" s="63"/>
      <c r="C5" s="63"/>
      <c r="D5" s="66" t="s">
        <v>62</v>
      </c>
      <c r="E5" s="67" t="s">
        <v>88</v>
      </c>
      <c r="F5" s="64"/>
      <c r="G5" s="65"/>
      <c r="H5" s="66"/>
    </row>
    <row r="6" customFormat="false" ht="15" hidden="false" customHeight="true" outlineLevel="0" collapsed="false">
      <c r="A6" s="68" t="s">
        <v>64</v>
      </c>
      <c r="B6" s="68" t="s">
        <v>65</v>
      </c>
      <c r="C6" s="69" t="s">
        <v>66</v>
      </c>
      <c r="D6" s="66"/>
      <c r="E6" s="67"/>
      <c r="F6" s="64"/>
      <c r="G6" s="65"/>
      <c r="H6" s="66"/>
    </row>
    <row r="7" customFormat="false" ht="20.1" hidden="false" customHeight="true" outlineLevel="0" collapsed="false">
      <c r="A7" s="70"/>
      <c r="B7" s="70"/>
      <c r="C7" s="70"/>
      <c r="D7" s="71"/>
      <c r="E7" s="72" t="s">
        <v>53</v>
      </c>
      <c r="F7" s="73" t="n">
        <v>41.2</v>
      </c>
      <c r="G7" s="74" t="n">
        <v>37.52</v>
      </c>
      <c r="H7" s="74" t="n">
        <v>3.68</v>
      </c>
    </row>
    <row r="8" customFormat="false" ht="20.1" hidden="false" customHeight="true" outlineLevel="0" collapsed="false">
      <c r="A8" s="70"/>
      <c r="B8" s="70"/>
      <c r="C8" s="70"/>
      <c r="D8" s="72"/>
      <c r="E8" s="72" t="s">
        <v>2</v>
      </c>
      <c r="F8" s="73" t="n">
        <v>41.2</v>
      </c>
      <c r="G8" s="74" t="n">
        <v>37.52</v>
      </c>
      <c r="H8" s="74" t="n">
        <v>3.68</v>
      </c>
    </row>
    <row r="9" customFormat="false" ht="20.1" hidden="false" customHeight="true" outlineLevel="0" collapsed="false">
      <c r="A9" s="70" t="s">
        <v>67</v>
      </c>
      <c r="B9" s="70" t="s">
        <v>68</v>
      </c>
      <c r="C9" s="70" t="s">
        <v>69</v>
      </c>
      <c r="D9" s="71" t="s">
        <v>70</v>
      </c>
      <c r="E9" s="72" t="s">
        <v>71</v>
      </c>
      <c r="F9" s="73" t="n">
        <v>28.79</v>
      </c>
      <c r="G9" s="74" t="n">
        <v>28.79</v>
      </c>
      <c r="H9" s="74" t="n">
        <v>0</v>
      </c>
    </row>
    <row r="10" customFormat="false" ht="20.1" hidden="false" customHeight="true" outlineLevel="0" collapsed="false">
      <c r="A10" s="70" t="s">
        <v>72</v>
      </c>
      <c r="B10" s="70" t="s">
        <v>73</v>
      </c>
      <c r="C10" s="70" t="s">
        <v>73</v>
      </c>
      <c r="D10" s="71" t="s">
        <v>70</v>
      </c>
      <c r="E10" s="72" t="s">
        <v>74</v>
      </c>
      <c r="F10" s="73" t="n">
        <v>3.82</v>
      </c>
      <c r="G10" s="74" t="n">
        <v>3.82</v>
      </c>
      <c r="H10" s="74" t="n">
        <v>0</v>
      </c>
    </row>
    <row r="11" customFormat="false" ht="20.1" hidden="false" customHeight="true" outlineLevel="0" collapsed="false">
      <c r="A11" s="70" t="s">
        <v>75</v>
      </c>
      <c r="B11" s="70" t="s">
        <v>76</v>
      </c>
      <c r="C11" s="70" t="s">
        <v>77</v>
      </c>
      <c r="D11" s="71" t="s">
        <v>70</v>
      </c>
      <c r="E11" s="72" t="s">
        <v>78</v>
      </c>
      <c r="F11" s="73" t="n">
        <v>1.55</v>
      </c>
      <c r="G11" s="74" t="n">
        <v>1.55</v>
      </c>
      <c r="H11" s="74" t="n">
        <v>0</v>
      </c>
    </row>
    <row r="12" customFormat="false" ht="20.1" hidden="false" customHeight="true" outlineLevel="0" collapsed="false">
      <c r="A12" s="70" t="s">
        <v>75</v>
      </c>
      <c r="B12" s="70" t="s">
        <v>76</v>
      </c>
      <c r="C12" s="70" t="s">
        <v>68</v>
      </c>
      <c r="D12" s="71" t="s">
        <v>70</v>
      </c>
      <c r="E12" s="72" t="s">
        <v>79</v>
      </c>
      <c r="F12" s="73" t="n">
        <v>0.5</v>
      </c>
      <c r="G12" s="74" t="n">
        <v>0.5</v>
      </c>
      <c r="H12" s="74" t="n">
        <v>0</v>
      </c>
    </row>
    <row r="13" customFormat="false" ht="20.1" hidden="false" customHeight="true" outlineLevel="0" collapsed="false">
      <c r="A13" s="70" t="s">
        <v>80</v>
      </c>
      <c r="B13" s="70" t="s">
        <v>81</v>
      </c>
      <c r="C13" s="70" t="s">
        <v>69</v>
      </c>
      <c r="D13" s="71" t="s">
        <v>70</v>
      </c>
      <c r="E13" s="72" t="s">
        <v>71</v>
      </c>
      <c r="F13" s="73" t="n">
        <v>3.68</v>
      </c>
      <c r="G13" s="74" t="n">
        <v>0</v>
      </c>
      <c r="H13" s="74" t="n">
        <v>3.68</v>
      </c>
    </row>
    <row r="14" customFormat="false" ht="20.1" hidden="false" customHeight="true" outlineLevel="0" collapsed="false">
      <c r="A14" s="70" t="s">
        <v>82</v>
      </c>
      <c r="B14" s="70" t="s">
        <v>77</v>
      </c>
      <c r="C14" s="70" t="s">
        <v>81</v>
      </c>
      <c r="D14" s="71" t="s">
        <v>70</v>
      </c>
      <c r="E14" s="72" t="s">
        <v>83</v>
      </c>
      <c r="F14" s="73" t="n">
        <v>2.86</v>
      </c>
      <c r="G14" s="74" t="n">
        <v>2.86</v>
      </c>
      <c r="H14" s="74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75"/>
      <c r="B1" s="75"/>
      <c r="C1" s="75"/>
      <c r="D1" s="75"/>
      <c r="E1" s="75"/>
      <c r="F1" s="75"/>
      <c r="G1" s="75"/>
      <c r="H1" s="76" t="s">
        <v>89</v>
      </c>
    </row>
    <row r="2" customFormat="false" ht="20.25" hidden="false" customHeight="true" outlineLevel="0" collapsed="false">
      <c r="A2" s="37" t="s">
        <v>90</v>
      </c>
      <c r="B2" s="37"/>
      <c r="C2" s="37"/>
      <c r="D2" s="37"/>
      <c r="E2" s="37"/>
      <c r="F2" s="37"/>
      <c r="G2" s="37"/>
      <c r="H2" s="37"/>
    </row>
    <row r="3" customFormat="false" ht="20.25" hidden="false" customHeight="true" outlineLevel="0" collapsed="false">
      <c r="A3" s="59" t="s">
        <v>2</v>
      </c>
      <c r="B3" s="60"/>
      <c r="C3" s="56"/>
      <c r="D3" s="56"/>
      <c r="E3" s="56"/>
      <c r="F3" s="56"/>
      <c r="G3" s="56"/>
      <c r="H3" s="76" t="s">
        <v>3</v>
      </c>
    </row>
    <row r="4" customFormat="false" ht="20.25" hidden="false" customHeight="true" outlineLevel="0" collapsed="false">
      <c r="A4" s="77" t="s">
        <v>4</v>
      </c>
      <c r="B4" s="77"/>
      <c r="C4" s="77" t="s">
        <v>5</v>
      </c>
      <c r="D4" s="77"/>
      <c r="E4" s="77"/>
      <c r="F4" s="77"/>
      <c r="G4" s="77"/>
      <c r="H4" s="77"/>
    </row>
    <row r="5" customFormat="false" ht="19.5" hidden="false" customHeight="true" outlineLevel="0" collapsed="false">
      <c r="A5" s="63" t="s">
        <v>6</v>
      </c>
      <c r="B5" s="78" t="s">
        <v>7</v>
      </c>
      <c r="C5" s="63" t="s">
        <v>6</v>
      </c>
      <c r="D5" s="63" t="s">
        <v>53</v>
      </c>
      <c r="E5" s="63" t="s">
        <v>91</v>
      </c>
      <c r="F5" s="79" t="s">
        <v>92</v>
      </c>
      <c r="G5" s="79" t="s">
        <v>93</v>
      </c>
      <c r="H5" s="80" t="s">
        <v>94</v>
      </c>
    </row>
    <row r="6" customFormat="false" ht="19.5" hidden="false" customHeight="true" outlineLevel="0" collapsed="false">
      <c r="A6" s="81" t="s">
        <v>95</v>
      </c>
      <c r="B6" s="74" t="n">
        <f aca="false">SUM(B7:B9)</f>
        <v>37.52</v>
      </c>
      <c r="C6" s="82" t="s">
        <v>96</v>
      </c>
      <c r="D6" s="74" t="n">
        <f aca="false">SUM(D7:D36)</f>
        <v>41.2</v>
      </c>
      <c r="E6" s="74" t="n">
        <f aca="false">SUM(E7:E36)</f>
        <v>37.52</v>
      </c>
      <c r="F6" s="74" t="n">
        <f aca="false">SUM(F7:F36)</f>
        <v>0</v>
      </c>
      <c r="G6" s="74" t="n">
        <f aca="false">SUM(G7:G35)</f>
        <v>0</v>
      </c>
      <c r="H6" s="74" t="n">
        <f aca="false">SUM(H7:H36)</f>
        <v>3.68</v>
      </c>
    </row>
    <row r="7" customFormat="false" ht="19.5" hidden="false" customHeight="true" outlineLevel="0" collapsed="false">
      <c r="A7" s="81" t="s">
        <v>97</v>
      </c>
      <c r="B7" s="74" t="n">
        <v>37.52</v>
      </c>
      <c r="C7" s="82" t="s">
        <v>98</v>
      </c>
      <c r="D7" s="83" t="n">
        <f aca="false">SUM(E7:H7)</f>
        <v>28.79</v>
      </c>
      <c r="E7" s="74" t="n">
        <v>28.79</v>
      </c>
      <c r="F7" s="74" t="n">
        <v>0</v>
      </c>
      <c r="G7" s="74"/>
      <c r="H7" s="74" t="n">
        <v>0</v>
      </c>
    </row>
    <row r="8" customFormat="false" ht="19.5" hidden="false" customHeight="true" outlineLevel="0" collapsed="false">
      <c r="A8" s="81" t="s">
        <v>99</v>
      </c>
      <c r="B8" s="74" t="n">
        <v>0</v>
      </c>
      <c r="C8" s="82" t="s">
        <v>100</v>
      </c>
      <c r="D8" s="83" t="n">
        <f aca="false">SUM(E8:H8)</f>
        <v>0</v>
      </c>
      <c r="E8" s="74" t="n">
        <v>0</v>
      </c>
      <c r="F8" s="74" t="n">
        <v>0</v>
      </c>
      <c r="G8" s="74"/>
      <c r="H8" s="74" t="n">
        <v>0</v>
      </c>
    </row>
    <row r="9" customFormat="false" ht="19.5" hidden="false" customHeight="true" outlineLevel="0" collapsed="false">
      <c r="A9" s="81" t="s">
        <v>101</v>
      </c>
      <c r="B9" s="74"/>
      <c r="C9" s="82" t="s">
        <v>102</v>
      </c>
      <c r="D9" s="83" t="n">
        <f aca="false">SUM(E9:H9)</f>
        <v>0</v>
      </c>
      <c r="E9" s="74" t="n">
        <v>0</v>
      </c>
      <c r="F9" s="74" t="n">
        <v>0</v>
      </c>
      <c r="G9" s="74"/>
      <c r="H9" s="74" t="n">
        <v>0</v>
      </c>
    </row>
    <row r="10" customFormat="false" ht="19.5" hidden="false" customHeight="true" outlineLevel="0" collapsed="false">
      <c r="A10" s="81" t="s">
        <v>103</v>
      </c>
      <c r="B10" s="74" t="n">
        <v>3.68</v>
      </c>
      <c r="C10" s="82" t="s">
        <v>104</v>
      </c>
      <c r="D10" s="83" t="n">
        <f aca="false">SUM(E10:H10)</f>
        <v>0</v>
      </c>
      <c r="E10" s="74" t="n">
        <v>0</v>
      </c>
      <c r="F10" s="74" t="n">
        <v>0</v>
      </c>
      <c r="G10" s="74"/>
      <c r="H10" s="74" t="n">
        <v>0</v>
      </c>
    </row>
    <row r="11" customFormat="false" ht="19.5" hidden="false" customHeight="true" outlineLevel="0" collapsed="false">
      <c r="A11" s="81"/>
      <c r="B11" s="74"/>
      <c r="C11" s="82" t="s">
        <v>105</v>
      </c>
      <c r="D11" s="83" t="n">
        <f aca="false">SUM(E11:H11)</f>
        <v>0</v>
      </c>
      <c r="E11" s="74" t="n">
        <v>0</v>
      </c>
      <c r="F11" s="74" t="n">
        <v>0</v>
      </c>
      <c r="G11" s="74"/>
      <c r="H11" s="74" t="n">
        <v>0</v>
      </c>
    </row>
    <row r="12" customFormat="false" ht="19.5" hidden="false" customHeight="true" outlineLevel="0" collapsed="false">
      <c r="A12" s="81"/>
      <c r="B12" s="74"/>
      <c r="C12" s="82" t="s">
        <v>106</v>
      </c>
      <c r="D12" s="83" t="n">
        <f aca="false">SUM(E12:H12)</f>
        <v>0</v>
      </c>
      <c r="E12" s="74" t="n">
        <v>0</v>
      </c>
      <c r="F12" s="74" t="n">
        <v>0</v>
      </c>
      <c r="G12" s="74"/>
      <c r="H12" s="74" t="n">
        <v>0</v>
      </c>
    </row>
    <row r="13" customFormat="false" ht="19.5" hidden="false" customHeight="true" outlineLevel="0" collapsed="false">
      <c r="A13" s="81"/>
      <c r="B13" s="74"/>
      <c r="C13" s="82" t="s">
        <v>107</v>
      </c>
      <c r="D13" s="83" t="n">
        <f aca="false">SUM(E13:H13)</f>
        <v>0</v>
      </c>
      <c r="E13" s="74" t="n">
        <v>0</v>
      </c>
      <c r="F13" s="74" t="n">
        <v>0</v>
      </c>
      <c r="G13" s="74"/>
      <c r="H13" s="74" t="n">
        <v>0</v>
      </c>
    </row>
    <row r="14" customFormat="false" ht="19.5" hidden="false" customHeight="true" outlineLevel="0" collapsed="false">
      <c r="A14" s="81"/>
      <c r="B14" s="74"/>
      <c r="C14" s="82" t="s">
        <v>108</v>
      </c>
      <c r="D14" s="83" t="n">
        <f aca="false">SUM(E14:H14)</f>
        <v>3.82</v>
      </c>
      <c r="E14" s="74" t="n">
        <v>3.82</v>
      </c>
      <c r="F14" s="74" t="n">
        <v>0</v>
      </c>
      <c r="G14" s="74"/>
      <c r="H14" s="74" t="n">
        <v>0</v>
      </c>
    </row>
    <row r="15" customFormat="false" ht="19.5" hidden="false" customHeight="true" outlineLevel="0" collapsed="false">
      <c r="A15" s="84"/>
      <c r="B15" s="74"/>
      <c r="C15" s="82" t="s">
        <v>109</v>
      </c>
      <c r="D15" s="83" t="n">
        <f aca="false">SUM(E15:H15)</f>
        <v>0</v>
      </c>
      <c r="E15" s="74" t="n">
        <v>0</v>
      </c>
      <c r="F15" s="74" t="n">
        <v>0</v>
      </c>
      <c r="G15" s="74"/>
      <c r="H15" s="74" t="n">
        <v>0</v>
      </c>
    </row>
    <row r="16" customFormat="false" ht="19.5" hidden="false" customHeight="true" outlineLevel="0" collapsed="false">
      <c r="A16" s="84"/>
      <c r="B16" s="74"/>
      <c r="C16" s="82" t="s">
        <v>110</v>
      </c>
      <c r="D16" s="83" t="n">
        <f aca="false">SUM(E16:H16)</f>
        <v>2.05</v>
      </c>
      <c r="E16" s="74" t="n">
        <v>2.05</v>
      </c>
      <c r="F16" s="74" t="n">
        <v>0</v>
      </c>
      <c r="G16" s="74"/>
      <c r="H16" s="74" t="n">
        <v>0</v>
      </c>
    </row>
    <row r="17" customFormat="false" ht="19.5" hidden="false" customHeight="true" outlineLevel="0" collapsed="false">
      <c r="A17" s="84"/>
      <c r="B17" s="74"/>
      <c r="C17" s="82" t="s">
        <v>111</v>
      </c>
      <c r="D17" s="83" t="n">
        <f aca="false">SUM(E17:H17)</f>
        <v>0</v>
      </c>
      <c r="E17" s="74" t="n">
        <v>0</v>
      </c>
      <c r="F17" s="74" t="n">
        <v>0</v>
      </c>
      <c r="G17" s="74"/>
      <c r="H17" s="74" t="n">
        <v>0</v>
      </c>
    </row>
    <row r="18" customFormat="false" ht="19.5" hidden="false" customHeight="true" outlineLevel="0" collapsed="false">
      <c r="A18" s="84"/>
      <c r="B18" s="74"/>
      <c r="C18" s="82" t="s">
        <v>112</v>
      </c>
      <c r="D18" s="83" t="n">
        <f aca="false">SUM(E18:H18)</f>
        <v>0</v>
      </c>
      <c r="E18" s="74" t="n">
        <v>0</v>
      </c>
      <c r="F18" s="74" t="n">
        <v>0</v>
      </c>
      <c r="G18" s="74"/>
      <c r="H18" s="74" t="n">
        <v>0</v>
      </c>
    </row>
    <row r="19" customFormat="false" ht="19.5" hidden="false" customHeight="true" outlineLevel="0" collapsed="false">
      <c r="A19" s="84"/>
      <c r="B19" s="74"/>
      <c r="C19" s="82" t="s">
        <v>113</v>
      </c>
      <c r="D19" s="83" t="n">
        <f aca="false">SUM(E19:H19)</f>
        <v>0</v>
      </c>
      <c r="E19" s="74" t="n">
        <v>0</v>
      </c>
      <c r="F19" s="74" t="n">
        <v>0</v>
      </c>
      <c r="G19" s="74"/>
      <c r="H19" s="74" t="n">
        <v>0</v>
      </c>
    </row>
    <row r="20" customFormat="false" ht="19.5" hidden="false" customHeight="true" outlineLevel="0" collapsed="false">
      <c r="A20" s="84"/>
      <c r="B20" s="74"/>
      <c r="C20" s="82" t="s">
        <v>114</v>
      </c>
      <c r="D20" s="83" t="n">
        <f aca="false">SUM(E20:H20)</f>
        <v>0</v>
      </c>
      <c r="E20" s="74" t="n">
        <v>0</v>
      </c>
      <c r="F20" s="74" t="n">
        <v>0</v>
      </c>
      <c r="G20" s="74"/>
      <c r="H20" s="74" t="n">
        <v>0</v>
      </c>
    </row>
    <row r="21" customFormat="false" ht="19.5" hidden="false" customHeight="true" outlineLevel="0" collapsed="false">
      <c r="A21" s="84"/>
      <c r="B21" s="74"/>
      <c r="C21" s="82" t="s">
        <v>115</v>
      </c>
      <c r="D21" s="83" t="n">
        <f aca="false">SUM(E21:H21)</f>
        <v>0</v>
      </c>
      <c r="E21" s="74" t="n">
        <v>0</v>
      </c>
      <c r="F21" s="74" t="n">
        <v>0</v>
      </c>
      <c r="G21" s="74"/>
      <c r="H21" s="74" t="n">
        <v>0</v>
      </c>
    </row>
    <row r="22" customFormat="false" ht="19.5" hidden="false" customHeight="true" outlineLevel="0" collapsed="false">
      <c r="A22" s="84"/>
      <c r="B22" s="74"/>
      <c r="C22" s="82" t="s">
        <v>116</v>
      </c>
      <c r="D22" s="83" t="n">
        <f aca="false">SUM(E22:H22)</f>
        <v>0</v>
      </c>
      <c r="E22" s="74" t="n">
        <v>0</v>
      </c>
      <c r="F22" s="74" t="n">
        <v>0</v>
      </c>
      <c r="G22" s="74"/>
      <c r="H22" s="74" t="n">
        <v>0</v>
      </c>
    </row>
    <row r="23" customFormat="false" ht="19.5" hidden="false" customHeight="true" outlineLevel="0" collapsed="false">
      <c r="A23" s="84"/>
      <c r="B23" s="74"/>
      <c r="C23" s="82" t="s">
        <v>117</v>
      </c>
      <c r="D23" s="83" t="n">
        <f aca="false">SUM(E23:H23)</f>
        <v>0</v>
      </c>
      <c r="E23" s="74" t="n">
        <v>0</v>
      </c>
      <c r="F23" s="74" t="n">
        <v>0</v>
      </c>
      <c r="G23" s="74"/>
      <c r="H23" s="74" t="n">
        <v>0</v>
      </c>
    </row>
    <row r="24" customFormat="false" ht="19.5" hidden="false" customHeight="true" outlineLevel="0" collapsed="false">
      <c r="A24" s="84"/>
      <c r="B24" s="74"/>
      <c r="C24" s="82" t="s">
        <v>118</v>
      </c>
      <c r="D24" s="83" t="n">
        <f aca="false">SUM(E24:H24)</f>
        <v>0</v>
      </c>
      <c r="E24" s="74" t="n">
        <v>0</v>
      </c>
      <c r="F24" s="74" t="n">
        <v>0</v>
      </c>
      <c r="G24" s="74"/>
      <c r="H24" s="74" t="n">
        <v>0</v>
      </c>
    </row>
    <row r="25" customFormat="false" ht="19.5" hidden="false" customHeight="true" outlineLevel="0" collapsed="false">
      <c r="A25" s="84"/>
      <c r="B25" s="74"/>
      <c r="C25" s="82" t="s">
        <v>119</v>
      </c>
      <c r="D25" s="83" t="n">
        <f aca="false">SUM(E25:H25)</f>
        <v>3.68</v>
      </c>
      <c r="E25" s="74" t="n">
        <v>0</v>
      </c>
      <c r="F25" s="74" t="n">
        <v>0</v>
      </c>
      <c r="G25" s="74"/>
      <c r="H25" s="74" t="n">
        <v>3.68</v>
      </c>
    </row>
    <row r="26" customFormat="false" ht="19.5" hidden="false" customHeight="true" outlineLevel="0" collapsed="false">
      <c r="A26" s="81"/>
      <c r="B26" s="74"/>
      <c r="C26" s="82" t="s">
        <v>120</v>
      </c>
      <c r="D26" s="83" t="n">
        <f aca="false">SUM(E26:H26)</f>
        <v>2.86</v>
      </c>
      <c r="E26" s="74" t="n">
        <v>2.86</v>
      </c>
      <c r="F26" s="74" t="n">
        <v>0</v>
      </c>
      <c r="G26" s="74"/>
      <c r="H26" s="74" t="n">
        <v>0</v>
      </c>
    </row>
    <row r="27" customFormat="false" ht="19.5" hidden="false" customHeight="true" outlineLevel="0" collapsed="false">
      <c r="A27" s="81"/>
      <c r="B27" s="74"/>
      <c r="C27" s="82" t="s">
        <v>121</v>
      </c>
      <c r="D27" s="83" t="n">
        <f aca="false">SUM(E27:H27)</f>
        <v>0</v>
      </c>
      <c r="E27" s="74" t="n">
        <v>0</v>
      </c>
      <c r="F27" s="74" t="n">
        <v>0</v>
      </c>
      <c r="G27" s="74"/>
      <c r="H27" s="74" t="n">
        <v>0</v>
      </c>
    </row>
    <row r="28" customFormat="false" ht="19.5" hidden="false" customHeight="true" outlineLevel="0" collapsed="false">
      <c r="A28" s="81"/>
      <c r="B28" s="74"/>
      <c r="C28" s="82" t="s">
        <v>122</v>
      </c>
      <c r="D28" s="83" t="n">
        <f aca="false">SUM(E28:H28)</f>
        <v>0</v>
      </c>
      <c r="E28" s="74" t="n">
        <v>0</v>
      </c>
      <c r="F28" s="74" t="n">
        <v>0</v>
      </c>
      <c r="G28" s="74"/>
      <c r="H28" s="74" t="n">
        <v>0</v>
      </c>
    </row>
    <row r="29" customFormat="false" ht="19.5" hidden="false" customHeight="true" outlineLevel="0" collapsed="false">
      <c r="A29" s="81"/>
      <c r="B29" s="74"/>
      <c r="C29" s="82" t="s">
        <v>123</v>
      </c>
      <c r="D29" s="83" t="n">
        <f aca="false">SUM(E29:H29)</f>
        <v>0</v>
      </c>
      <c r="E29" s="74" t="n">
        <v>0</v>
      </c>
      <c r="F29" s="74" t="n">
        <v>0</v>
      </c>
      <c r="G29" s="74"/>
      <c r="H29" s="74" t="n">
        <v>0</v>
      </c>
    </row>
    <row r="30" customFormat="false" ht="19.5" hidden="false" customHeight="true" outlineLevel="0" collapsed="false">
      <c r="A30" s="81"/>
      <c r="B30" s="74"/>
      <c r="C30" s="82" t="s">
        <v>124</v>
      </c>
      <c r="D30" s="83" t="n">
        <f aca="false">SUM(E30:H30)</f>
        <v>0</v>
      </c>
      <c r="E30" s="74" t="n">
        <v>0</v>
      </c>
      <c r="F30" s="74" t="n">
        <v>0</v>
      </c>
      <c r="G30" s="74"/>
      <c r="H30" s="74" t="n">
        <v>0</v>
      </c>
    </row>
    <row r="31" customFormat="false" ht="19.5" hidden="false" customHeight="true" outlineLevel="0" collapsed="false">
      <c r="A31" s="81"/>
      <c r="B31" s="74"/>
      <c r="C31" s="82" t="s">
        <v>125</v>
      </c>
      <c r="D31" s="83" t="n">
        <f aca="false">SUM(E31:H31)</f>
        <v>0</v>
      </c>
      <c r="E31" s="74" t="n">
        <v>0</v>
      </c>
      <c r="F31" s="74" t="n">
        <v>0</v>
      </c>
      <c r="G31" s="74"/>
      <c r="H31" s="74" t="n">
        <v>0</v>
      </c>
    </row>
    <row r="32" customFormat="false" ht="19.5" hidden="false" customHeight="true" outlineLevel="0" collapsed="false">
      <c r="A32" s="81"/>
      <c r="B32" s="74"/>
      <c r="C32" s="82" t="s">
        <v>126</v>
      </c>
      <c r="D32" s="83" t="n">
        <f aca="false">SUM(E32:H32)</f>
        <v>0</v>
      </c>
      <c r="E32" s="74" t="n">
        <v>0</v>
      </c>
      <c r="F32" s="74" t="n">
        <v>0</v>
      </c>
      <c r="G32" s="74"/>
      <c r="H32" s="74" t="n">
        <v>0</v>
      </c>
    </row>
    <row r="33" customFormat="false" ht="19.5" hidden="false" customHeight="true" outlineLevel="0" collapsed="false">
      <c r="A33" s="81"/>
      <c r="B33" s="74"/>
      <c r="C33" s="82" t="s">
        <v>127</v>
      </c>
      <c r="D33" s="83" t="n">
        <f aca="false">SUM(E33:H33)</f>
        <v>0</v>
      </c>
      <c r="E33" s="74" t="n">
        <v>0</v>
      </c>
      <c r="F33" s="74" t="n">
        <v>0</v>
      </c>
      <c r="G33" s="74"/>
      <c r="H33" s="74" t="n">
        <v>0</v>
      </c>
    </row>
    <row r="34" customFormat="false" ht="19.5" hidden="false" customHeight="true" outlineLevel="0" collapsed="false">
      <c r="A34" s="81"/>
      <c r="B34" s="74"/>
      <c r="C34" s="82" t="s">
        <v>128</v>
      </c>
      <c r="D34" s="83" t="n">
        <f aca="false">SUM(E34:H34)</f>
        <v>0</v>
      </c>
      <c r="E34" s="74" t="n">
        <v>0</v>
      </c>
      <c r="F34" s="74" t="n">
        <v>0</v>
      </c>
      <c r="G34" s="74"/>
      <c r="H34" s="74" t="n">
        <v>0</v>
      </c>
    </row>
    <row r="35" customFormat="false" ht="19.5" hidden="false" customHeight="true" outlineLevel="0" collapsed="false">
      <c r="A35" s="81"/>
      <c r="B35" s="74"/>
      <c r="C35" s="82" t="s">
        <v>129</v>
      </c>
      <c r="D35" s="83" t="n">
        <f aca="false">SUM(E35:H35)</f>
        <v>0</v>
      </c>
      <c r="E35" s="74" t="n">
        <v>0</v>
      </c>
      <c r="F35" s="74" t="n">
        <v>0</v>
      </c>
      <c r="G35" s="74"/>
      <c r="H35" s="74" t="n">
        <v>0</v>
      </c>
    </row>
    <row r="36" customFormat="false" ht="19.5" hidden="false" customHeight="true" outlineLevel="0" collapsed="false">
      <c r="A36" s="63"/>
      <c r="B36" s="83"/>
      <c r="C36" s="82" t="s">
        <v>130</v>
      </c>
      <c r="D36" s="83" t="n">
        <f aca="false">SUM(E36:H36)</f>
        <v>0</v>
      </c>
      <c r="E36" s="83" t="n">
        <v>0</v>
      </c>
      <c r="F36" s="83" t="n">
        <v>0</v>
      </c>
      <c r="G36" s="83"/>
      <c r="H36" s="83" t="n">
        <v>0</v>
      </c>
    </row>
    <row r="37" customFormat="false" ht="19.5" hidden="false" customHeight="true" outlineLevel="0" collapsed="false">
      <c r="A37" s="81"/>
      <c r="B37" s="74"/>
      <c r="C37" s="81" t="s">
        <v>131</v>
      </c>
      <c r="D37" s="83" t="n">
        <f aca="false">SUM(E37:H37)</f>
        <v>0</v>
      </c>
      <c r="E37" s="74" t="n">
        <f aca="false">SUM(B7)-SUM(E6)</f>
        <v>0</v>
      </c>
      <c r="F37" s="74" t="n">
        <f aca="false">SUM(B8)-SUM(F6)</f>
        <v>0</v>
      </c>
      <c r="G37" s="74" t="n">
        <f aca="false">SUM(B9)-SUM(G6)</f>
        <v>0</v>
      </c>
      <c r="H37" s="74" t="n">
        <f aca="false">SUM(B10)-SUM(H6)</f>
        <v>0</v>
      </c>
    </row>
    <row r="38" customFormat="false" ht="19.5" hidden="false" customHeight="true" outlineLevel="0" collapsed="false">
      <c r="A38" s="81"/>
      <c r="B38" s="85"/>
      <c r="C38" s="81"/>
      <c r="D38" s="83"/>
      <c r="E38" s="83"/>
      <c r="F38" s="83"/>
      <c r="G38" s="83"/>
      <c r="H38" s="83"/>
    </row>
    <row r="39" customFormat="false" ht="19.5" hidden="false" customHeight="true" outlineLevel="0" collapsed="false">
      <c r="A39" s="63" t="s">
        <v>48</v>
      </c>
      <c r="B39" s="85" t="n">
        <f aca="false">SUM(B6,B10)</f>
        <v>41.2</v>
      </c>
      <c r="C39" s="63" t="s">
        <v>49</v>
      </c>
      <c r="D39" s="83" t="n">
        <f aca="false">SUM(E39:H39)</f>
        <v>41.2</v>
      </c>
      <c r="E39" s="83" t="n">
        <f aca="false">SUM(E7:E37)</f>
        <v>37.52</v>
      </c>
      <c r="F39" s="83" t="n">
        <f aca="false">SUM(F7:F37)</f>
        <v>0</v>
      </c>
      <c r="G39" s="83" t="n">
        <f aca="false">SUM(G7:G37)</f>
        <v>0</v>
      </c>
      <c r="H39" s="83" t="n">
        <f aca="false">SUM(H7:H37)</f>
        <v>3.68</v>
      </c>
    </row>
    <row r="40" customFormat="false" ht="20.25" hidden="false" customHeight="true" outlineLevel="0" collapsed="false">
      <c r="A40" s="86"/>
      <c r="B40" s="87"/>
      <c r="C40" s="88"/>
      <c r="D40" s="89"/>
      <c r="E40" s="89"/>
      <c r="F40" s="89"/>
      <c r="G40" s="89"/>
      <c r="H40" s="9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5.82"/>
    <col collapsed="false" customWidth="true" hidden="false" outlineLevel="0" max="4" min="4" style="1" width="49.32"/>
    <col collapsed="false" customWidth="true" hidden="false" outlineLevel="0" max="15" min="5" style="1" width="15.49"/>
  </cols>
  <sheetData>
    <row r="1" customFormat="false" ht="20.1" hidden="false" customHeight="true" outlineLevel="0" collapsed="false">
      <c r="A1" s="91"/>
      <c r="B1" s="91"/>
      <c r="C1" s="91"/>
      <c r="D1" s="92"/>
      <c r="E1" s="91"/>
      <c r="F1" s="91"/>
      <c r="G1" s="91"/>
      <c r="H1" s="91"/>
      <c r="I1" s="91"/>
      <c r="J1" s="91"/>
      <c r="K1" s="91"/>
      <c r="L1" s="91"/>
      <c r="M1" s="91"/>
      <c r="N1" s="91"/>
      <c r="O1" s="93" t="s">
        <v>132</v>
      </c>
    </row>
    <row r="2" customFormat="false" ht="25.5" hidden="false" customHeight="true" outlineLevel="0" collapsed="false">
      <c r="A2" s="94" t="s">
        <v>13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0.1" hidden="false" customHeight="true" outlineLevel="0" collapsed="false">
      <c r="A3" s="95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3" t="s">
        <v>3</v>
      </c>
    </row>
    <row r="4" customFormat="false" ht="20.1" hidden="false" customHeight="true" outlineLevel="0" collapsed="false">
      <c r="A4" s="97" t="s">
        <v>52</v>
      </c>
      <c r="B4" s="97"/>
      <c r="C4" s="97"/>
      <c r="D4" s="97"/>
      <c r="E4" s="98" t="s">
        <v>53</v>
      </c>
      <c r="F4" s="98" t="s">
        <v>134</v>
      </c>
      <c r="G4" s="98"/>
      <c r="H4" s="98"/>
      <c r="I4" s="98"/>
      <c r="J4" s="98"/>
      <c r="K4" s="98"/>
      <c r="L4" s="98"/>
      <c r="M4" s="98" t="s">
        <v>94</v>
      </c>
      <c r="N4" s="98"/>
      <c r="O4" s="98"/>
    </row>
    <row r="5" customFormat="false" ht="20.1" hidden="false" customHeight="true" outlineLevel="0" collapsed="false">
      <c r="A5" s="97" t="s">
        <v>61</v>
      </c>
      <c r="B5" s="97"/>
      <c r="C5" s="97" t="s">
        <v>62</v>
      </c>
      <c r="D5" s="97" t="s">
        <v>63</v>
      </c>
      <c r="E5" s="98"/>
      <c r="F5" s="98" t="s">
        <v>53</v>
      </c>
      <c r="G5" s="98" t="s">
        <v>135</v>
      </c>
      <c r="H5" s="98"/>
      <c r="I5" s="98"/>
      <c r="J5" s="98" t="s">
        <v>136</v>
      </c>
      <c r="K5" s="98"/>
      <c r="L5" s="98"/>
      <c r="M5" s="98" t="s">
        <v>53</v>
      </c>
      <c r="N5" s="98" t="s">
        <v>86</v>
      </c>
      <c r="O5" s="99" t="s">
        <v>87</v>
      </c>
    </row>
    <row r="6" customFormat="false" ht="33.75" hidden="false" customHeight="true" outlineLevel="0" collapsed="false">
      <c r="A6" s="97" t="s">
        <v>64</v>
      </c>
      <c r="B6" s="97" t="s">
        <v>65</v>
      </c>
      <c r="C6" s="97"/>
      <c r="D6" s="97"/>
      <c r="E6" s="98"/>
      <c r="F6" s="98"/>
      <c r="G6" s="100" t="s">
        <v>137</v>
      </c>
      <c r="H6" s="98" t="s">
        <v>86</v>
      </c>
      <c r="I6" s="99" t="s">
        <v>87</v>
      </c>
      <c r="J6" s="100" t="s">
        <v>137</v>
      </c>
      <c r="K6" s="98" t="s">
        <v>86</v>
      </c>
      <c r="L6" s="99" t="s">
        <v>87</v>
      </c>
      <c r="M6" s="98"/>
      <c r="N6" s="98"/>
      <c r="O6" s="99"/>
    </row>
    <row r="7" customFormat="false" ht="20.1" hidden="false" customHeight="true" outlineLevel="0" collapsed="false">
      <c r="A7" s="101"/>
      <c r="B7" s="101"/>
      <c r="C7" s="101"/>
      <c r="D7" s="102" t="s">
        <v>53</v>
      </c>
      <c r="E7" s="103" t="n">
        <f aca="false">SUM(F7,M7)</f>
        <v>41.2</v>
      </c>
      <c r="F7" s="103" t="n">
        <f aca="false">SUM(G7,J7)</f>
        <v>37.52</v>
      </c>
      <c r="G7" s="103" t="n">
        <f aca="false">SUM(H7:I7)</f>
        <v>37.52</v>
      </c>
      <c r="H7" s="103" t="n">
        <v>37.52</v>
      </c>
      <c r="I7" s="103" t="n">
        <v>0</v>
      </c>
      <c r="J7" s="103" t="n">
        <f aca="false">SUM(K7:L7)</f>
        <v>0</v>
      </c>
      <c r="K7" s="103" t="n">
        <v>0</v>
      </c>
      <c r="L7" s="103" t="n">
        <v>0</v>
      </c>
      <c r="M7" s="103" t="n">
        <f aca="false">SUM(N7:O7)</f>
        <v>3.68</v>
      </c>
      <c r="N7" s="103" t="n">
        <v>0</v>
      </c>
      <c r="O7" s="103" t="n">
        <v>3.68</v>
      </c>
    </row>
    <row r="8" customFormat="false" ht="20.1" hidden="false" customHeight="true" outlineLevel="0" collapsed="false">
      <c r="A8" s="101"/>
      <c r="B8" s="101"/>
      <c r="C8" s="101"/>
      <c r="D8" s="102" t="s">
        <v>2</v>
      </c>
      <c r="E8" s="103" t="n">
        <f aca="false">SUM(F8,M8)</f>
        <v>41.2</v>
      </c>
      <c r="F8" s="103" t="n">
        <f aca="false">SUM(G8,J8)</f>
        <v>37.52</v>
      </c>
      <c r="G8" s="103" t="n">
        <f aca="false">SUM(H8:I8)</f>
        <v>37.52</v>
      </c>
      <c r="H8" s="103" t="n">
        <v>37.52</v>
      </c>
      <c r="I8" s="103" t="n">
        <v>0</v>
      </c>
      <c r="J8" s="103" t="n">
        <f aca="false">SUM(K8:L8)</f>
        <v>0</v>
      </c>
      <c r="K8" s="103" t="n">
        <v>0</v>
      </c>
      <c r="L8" s="103" t="n">
        <v>0</v>
      </c>
      <c r="M8" s="103" t="n">
        <f aca="false">SUM(N8:O8)</f>
        <v>3.68</v>
      </c>
      <c r="N8" s="103" t="n">
        <v>0</v>
      </c>
      <c r="O8" s="103" t="n">
        <v>3.68</v>
      </c>
    </row>
    <row r="9" customFormat="false" ht="20.1" hidden="false" customHeight="true" outlineLevel="0" collapsed="false">
      <c r="A9" s="101"/>
      <c r="B9" s="101"/>
      <c r="C9" s="101"/>
      <c r="D9" s="102" t="s">
        <v>138</v>
      </c>
      <c r="E9" s="103" t="n">
        <f aca="false">SUM(F9,M9)</f>
        <v>41.2</v>
      </c>
      <c r="F9" s="103" t="n">
        <f aca="false">SUM(G9,J9)</f>
        <v>37.52</v>
      </c>
      <c r="G9" s="103" t="n">
        <f aca="false">SUM(H9:I9)</f>
        <v>37.52</v>
      </c>
      <c r="H9" s="103" t="n">
        <v>37.52</v>
      </c>
      <c r="I9" s="103" t="n">
        <v>0</v>
      </c>
      <c r="J9" s="103" t="n">
        <f aca="false">SUM(K9:L9)</f>
        <v>0</v>
      </c>
      <c r="K9" s="103" t="n">
        <v>0</v>
      </c>
      <c r="L9" s="103" t="n">
        <v>0</v>
      </c>
      <c r="M9" s="103" t="n">
        <f aca="false">SUM(N9:O9)</f>
        <v>3.68</v>
      </c>
      <c r="N9" s="103" t="n">
        <v>0</v>
      </c>
      <c r="O9" s="103" t="n">
        <v>3.68</v>
      </c>
    </row>
    <row r="10" customFormat="false" ht="20.1" hidden="false" customHeight="true" outlineLevel="0" collapsed="false">
      <c r="A10" s="101" t="s">
        <v>139</v>
      </c>
      <c r="B10" s="101" t="s">
        <v>81</v>
      </c>
      <c r="C10" s="101" t="s">
        <v>70</v>
      </c>
      <c r="D10" s="102" t="s">
        <v>140</v>
      </c>
      <c r="E10" s="103" t="n">
        <f aca="false">SUM(F10,M10)</f>
        <v>32.72</v>
      </c>
      <c r="F10" s="103" t="n">
        <f aca="false">SUM(G10,J10)</f>
        <v>32.72</v>
      </c>
      <c r="G10" s="103" t="n">
        <f aca="false">SUM(H10:I10)</f>
        <v>32.72</v>
      </c>
      <c r="H10" s="103" t="n">
        <v>32.72</v>
      </c>
      <c r="I10" s="103" t="n">
        <v>0</v>
      </c>
      <c r="J10" s="103" t="n">
        <f aca="false">SUM(K10:L10)</f>
        <v>0</v>
      </c>
      <c r="K10" s="103" t="n">
        <v>0</v>
      </c>
      <c r="L10" s="103" t="n">
        <v>0</v>
      </c>
      <c r="M10" s="103" t="n">
        <f aca="false">SUM(N10:O10)</f>
        <v>0</v>
      </c>
      <c r="N10" s="103" t="n">
        <v>0</v>
      </c>
      <c r="O10" s="103" t="n">
        <v>0</v>
      </c>
    </row>
    <row r="11" customFormat="false" ht="20.1" hidden="false" customHeight="true" outlineLevel="0" collapsed="false">
      <c r="A11" s="101" t="s">
        <v>139</v>
      </c>
      <c r="B11" s="101" t="s">
        <v>77</v>
      </c>
      <c r="C11" s="101" t="s">
        <v>70</v>
      </c>
      <c r="D11" s="102" t="s">
        <v>141</v>
      </c>
      <c r="E11" s="103" t="n">
        <f aca="false">SUM(F11,M11)</f>
        <v>8.48</v>
      </c>
      <c r="F11" s="103" t="n">
        <f aca="false">SUM(G11,J11)</f>
        <v>4.8</v>
      </c>
      <c r="G11" s="103" t="n">
        <f aca="false">SUM(H11:I11)</f>
        <v>4.8</v>
      </c>
      <c r="H11" s="103" t="n">
        <v>4.8</v>
      </c>
      <c r="I11" s="103" t="n">
        <v>0</v>
      </c>
      <c r="J11" s="103" t="n">
        <f aca="false">SUM(K11:L11)</f>
        <v>0</v>
      </c>
      <c r="K11" s="103" t="n">
        <v>0</v>
      </c>
      <c r="L11" s="103" t="n">
        <v>0</v>
      </c>
      <c r="M11" s="103" t="n">
        <f aca="false">SUM(N11:O11)</f>
        <v>3.68</v>
      </c>
      <c r="N11" s="103" t="n">
        <v>0</v>
      </c>
      <c r="O11" s="103" t="n">
        <v>3.68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38.32"/>
    <col collapsed="false" customWidth="true" hidden="false" outlineLevel="0" max="5" min="5" style="1" width="11.65"/>
    <col collapsed="false" customWidth="true" hidden="false" outlineLevel="0" max="112" min="6" style="1" width="8.99"/>
  </cols>
  <sheetData>
    <row r="1" customFormat="false" ht="18" hidden="false" customHeight="true" outlineLevel="0" collapsed="false">
      <c r="DH1" s="104" t="s">
        <v>142</v>
      </c>
    </row>
    <row r="2" customFormat="false" ht="18" hidden="false" customHeight="true" outlineLevel="0" collapsed="false">
      <c r="A2" s="105" t="s">
        <v>14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</row>
    <row r="3" customFormat="false" ht="18" hidden="false" customHeight="true" outlineLevel="0" collapsed="false">
      <c r="A3" s="104" t="s">
        <v>2</v>
      </c>
      <c r="DH3" s="106" t="s">
        <v>3</v>
      </c>
    </row>
    <row r="4" customFormat="false" ht="18" hidden="false" customHeight="true" outlineLevel="0" collapsed="false">
      <c r="A4" s="97" t="s">
        <v>52</v>
      </c>
      <c r="B4" s="97"/>
      <c r="C4" s="97"/>
      <c r="D4" s="97"/>
      <c r="E4" s="97" t="s">
        <v>53</v>
      </c>
      <c r="F4" s="97" t="s">
        <v>144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 t="s">
        <v>145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 t="s">
        <v>146</v>
      </c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107" t="s">
        <v>147</v>
      </c>
      <c r="BI4" s="107"/>
      <c r="BJ4" s="107"/>
      <c r="BK4" s="107"/>
      <c r="BL4" s="107"/>
      <c r="BM4" s="97" t="s">
        <v>148</v>
      </c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 t="s">
        <v>149</v>
      </c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 t="s">
        <v>150</v>
      </c>
      <c r="CR4" s="97"/>
      <c r="CS4" s="97"/>
      <c r="CT4" s="97" t="s">
        <v>151</v>
      </c>
      <c r="CU4" s="97"/>
      <c r="CV4" s="97"/>
      <c r="CW4" s="97"/>
      <c r="CX4" s="97"/>
      <c r="CY4" s="97"/>
      <c r="CZ4" s="97" t="s">
        <v>152</v>
      </c>
      <c r="DA4" s="97"/>
      <c r="DB4" s="97"/>
      <c r="DC4" s="97"/>
      <c r="DD4" s="107" t="s">
        <v>153</v>
      </c>
      <c r="DE4" s="107"/>
      <c r="DF4" s="107"/>
      <c r="DG4" s="107"/>
      <c r="DH4" s="107"/>
    </row>
    <row r="5" customFormat="false" ht="18" hidden="false" customHeight="true" outlineLevel="0" collapsed="false">
      <c r="A5" s="97" t="s">
        <v>61</v>
      </c>
      <c r="B5" s="97"/>
      <c r="C5" s="97"/>
      <c r="D5" s="97" t="s">
        <v>63</v>
      </c>
      <c r="E5" s="97"/>
      <c r="F5" s="108" t="s">
        <v>137</v>
      </c>
      <c r="G5" s="108" t="s">
        <v>154</v>
      </c>
      <c r="H5" s="108" t="s">
        <v>155</v>
      </c>
      <c r="I5" s="108" t="s">
        <v>156</v>
      </c>
      <c r="J5" s="108" t="s">
        <v>157</v>
      </c>
      <c r="K5" s="108" t="s">
        <v>158</v>
      </c>
      <c r="L5" s="108" t="s">
        <v>159</v>
      </c>
      <c r="M5" s="108" t="s">
        <v>160</v>
      </c>
      <c r="N5" s="108" t="s">
        <v>161</v>
      </c>
      <c r="O5" s="108" t="s">
        <v>162</v>
      </c>
      <c r="P5" s="108" t="s">
        <v>163</v>
      </c>
      <c r="Q5" s="108" t="s">
        <v>164</v>
      </c>
      <c r="R5" s="108" t="s">
        <v>165</v>
      </c>
      <c r="S5" s="108" t="s">
        <v>166</v>
      </c>
      <c r="T5" s="108" t="s">
        <v>137</v>
      </c>
      <c r="U5" s="108" t="s">
        <v>167</v>
      </c>
      <c r="V5" s="108" t="s">
        <v>168</v>
      </c>
      <c r="W5" s="108" t="s">
        <v>169</v>
      </c>
      <c r="X5" s="108" t="s">
        <v>170</v>
      </c>
      <c r="Y5" s="108" t="s">
        <v>171</v>
      </c>
      <c r="Z5" s="108" t="s">
        <v>172</v>
      </c>
      <c r="AA5" s="108" t="s">
        <v>173</v>
      </c>
      <c r="AB5" s="108" t="s">
        <v>174</v>
      </c>
      <c r="AC5" s="108" t="s">
        <v>175</v>
      </c>
      <c r="AD5" s="108" t="s">
        <v>176</v>
      </c>
      <c r="AE5" s="108" t="s">
        <v>177</v>
      </c>
      <c r="AF5" s="108" t="s">
        <v>178</v>
      </c>
      <c r="AG5" s="108" t="s">
        <v>179</v>
      </c>
      <c r="AH5" s="108" t="s">
        <v>180</v>
      </c>
      <c r="AI5" s="108" t="s">
        <v>181</v>
      </c>
      <c r="AJ5" s="108" t="s">
        <v>182</v>
      </c>
      <c r="AK5" s="108" t="s">
        <v>183</v>
      </c>
      <c r="AL5" s="108" t="s">
        <v>184</v>
      </c>
      <c r="AM5" s="108" t="s">
        <v>185</v>
      </c>
      <c r="AN5" s="108" t="s">
        <v>186</v>
      </c>
      <c r="AO5" s="108" t="s">
        <v>187</v>
      </c>
      <c r="AP5" s="108" t="s">
        <v>188</v>
      </c>
      <c r="AQ5" s="108" t="s">
        <v>189</v>
      </c>
      <c r="AR5" s="108" t="s">
        <v>190</v>
      </c>
      <c r="AS5" s="108" t="s">
        <v>191</v>
      </c>
      <c r="AT5" s="108" t="s">
        <v>192</v>
      </c>
      <c r="AU5" s="108" t="s">
        <v>137</v>
      </c>
      <c r="AV5" s="108" t="s">
        <v>193</v>
      </c>
      <c r="AW5" s="108" t="s">
        <v>194</v>
      </c>
      <c r="AX5" s="108" t="s">
        <v>195</v>
      </c>
      <c r="AY5" s="108" t="s">
        <v>196</v>
      </c>
      <c r="AZ5" s="108" t="s">
        <v>197</v>
      </c>
      <c r="BA5" s="108" t="s">
        <v>198</v>
      </c>
      <c r="BB5" s="108" t="s">
        <v>199</v>
      </c>
      <c r="BC5" s="108" t="s">
        <v>200</v>
      </c>
      <c r="BD5" s="109" t="s">
        <v>201</v>
      </c>
      <c r="BE5" s="108" t="s">
        <v>202</v>
      </c>
      <c r="BF5" s="108" t="s">
        <v>203</v>
      </c>
      <c r="BG5" s="108" t="s">
        <v>204</v>
      </c>
      <c r="BH5" s="110" t="s">
        <v>137</v>
      </c>
      <c r="BI5" s="108" t="s">
        <v>205</v>
      </c>
      <c r="BJ5" s="108" t="s">
        <v>206</v>
      </c>
      <c r="BK5" s="108" t="s">
        <v>207</v>
      </c>
      <c r="BL5" s="108" t="s">
        <v>208</v>
      </c>
      <c r="BM5" s="108" t="s">
        <v>137</v>
      </c>
      <c r="BN5" s="108" t="s">
        <v>209</v>
      </c>
      <c r="BO5" s="108" t="s">
        <v>210</v>
      </c>
      <c r="BP5" s="108" t="s">
        <v>211</v>
      </c>
      <c r="BQ5" s="108" t="s">
        <v>212</v>
      </c>
      <c r="BR5" s="108" t="s">
        <v>213</v>
      </c>
      <c r="BS5" s="108" t="s">
        <v>214</v>
      </c>
      <c r="BT5" s="108" t="s">
        <v>215</v>
      </c>
      <c r="BU5" s="108" t="s">
        <v>216</v>
      </c>
      <c r="BV5" s="108" t="s">
        <v>217</v>
      </c>
      <c r="BW5" s="108" t="s">
        <v>218</v>
      </c>
      <c r="BX5" s="108" t="s">
        <v>219</v>
      </c>
      <c r="BY5" s="108" t="s">
        <v>220</v>
      </c>
      <c r="BZ5" s="108" t="s">
        <v>137</v>
      </c>
      <c r="CA5" s="108" t="s">
        <v>209</v>
      </c>
      <c r="CB5" s="108" t="s">
        <v>210</v>
      </c>
      <c r="CC5" s="108" t="s">
        <v>211</v>
      </c>
      <c r="CD5" s="108" t="s">
        <v>212</v>
      </c>
      <c r="CE5" s="108" t="s">
        <v>213</v>
      </c>
      <c r="CF5" s="108" t="s">
        <v>214</v>
      </c>
      <c r="CG5" s="108" t="s">
        <v>215</v>
      </c>
      <c r="CH5" s="108" t="s">
        <v>221</v>
      </c>
      <c r="CI5" s="108" t="s">
        <v>222</v>
      </c>
      <c r="CJ5" s="108" t="s">
        <v>223</v>
      </c>
      <c r="CK5" s="108" t="s">
        <v>224</v>
      </c>
      <c r="CL5" s="108" t="s">
        <v>216</v>
      </c>
      <c r="CM5" s="108" t="s">
        <v>217</v>
      </c>
      <c r="CN5" s="108" t="s">
        <v>218</v>
      </c>
      <c r="CO5" s="108" t="s">
        <v>219</v>
      </c>
      <c r="CP5" s="108" t="s">
        <v>149</v>
      </c>
      <c r="CQ5" s="108" t="s">
        <v>137</v>
      </c>
      <c r="CR5" s="108" t="s">
        <v>225</v>
      </c>
      <c r="CS5" s="108" t="s">
        <v>226</v>
      </c>
      <c r="CT5" s="108" t="s">
        <v>137</v>
      </c>
      <c r="CU5" s="108" t="s">
        <v>225</v>
      </c>
      <c r="CV5" s="108" t="s">
        <v>227</v>
      </c>
      <c r="CW5" s="108" t="s">
        <v>228</v>
      </c>
      <c r="CX5" s="108" t="s">
        <v>229</v>
      </c>
      <c r="CY5" s="108" t="s">
        <v>226</v>
      </c>
      <c r="CZ5" s="108" t="s">
        <v>137</v>
      </c>
      <c r="DA5" s="108" t="s">
        <v>230</v>
      </c>
      <c r="DB5" s="108" t="s">
        <v>231</v>
      </c>
      <c r="DC5" s="108" t="s">
        <v>232</v>
      </c>
      <c r="DD5" s="108" t="s">
        <v>137</v>
      </c>
      <c r="DE5" s="108" t="s">
        <v>233</v>
      </c>
      <c r="DF5" s="108" t="s">
        <v>234</v>
      </c>
      <c r="DG5" s="108" t="s">
        <v>235</v>
      </c>
      <c r="DH5" s="108" t="s">
        <v>153</v>
      </c>
    </row>
    <row r="6" customFormat="false" ht="18" hidden="false" customHeight="true" outlineLevel="0" collapsed="false">
      <c r="A6" s="97" t="s">
        <v>64</v>
      </c>
      <c r="B6" s="97" t="s">
        <v>65</v>
      </c>
      <c r="C6" s="97" t="s">
        <v>66</v>
      </c>
      <c r="D6" s="97"/>
      <c r="E6" s="9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9"/>
      <c r="BE6" s="108"/>
      <c r="BF6" s="108"/>
      <c r="BG6" s="108"/>
      <c r="BH6" s="110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</row>
    <row r="7" customFormat="false" ht="18" hidden="false" customHeight="true" outlineLevel="0" collapsed="false">
      <c r="A7" s="101"/>
      <c r="B7" s="101"/>
      <c r="C7" s="101"/>
      <c r="D7" s="102" t="s">
        <v>53</v>
      </c>
      <c r="E7" s="111" t="n">
        <f aca="false">SUM(F7,T7,AU7,BH7,BM7,BZ7,CQ7,CT7,CZ7,DD7)</f>
        <v>37.52</v>
      </c>
      <c r="F7" s="111" t="n">
        <v>32.72</v>
      </c>
      <c r="G7" s="111" t="n">
        <v>12.49</v>
      </c>
      <c r="H7" s="111" t="n">
        <v>0.3</v>
      </c>
      <c r="I7" s="111" t="n">
        <v>0</v>
      </c>
      <c r="J7" s="111" t="n">
        <v>0</v>
      </c>
      <c r="K7" s="111" t="n">
        <v>11.07</v>
      </c>
      <c r="L7" s="111" t="n">
        <v>3.82</v>
      </c>
      <c r="M7" s="111" t="n">
        <v>0</v>
      </c>
      <c r="N7" s="111" t="n">
        <v>1.55</v>
      </c>
      <c r="O7" s="111" t="n">
        <v>0.5</v>
      </c>
      <c r="P7" s="111" t="n">
        <v>0.13</v>
      </c>
      <c r="Q7" s="111" t="n">
        <v>2.86</v>
      </c>
      <c r="R7" s="111" t="n">
        <v>0</v>
      </c>
      <c r="S7" s="111" t="n">
        <v>0</v>
      </c>
      <c r="T7" s="111" t="n">
        <v>4.8</v>
      </c>
      <c r="U7" s="111" t="n">
        <v>0.64</v>
      </c>
      <c r="V7" s="111" t="n">
        <v>0.1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0.2</v>
      </c>
      <c r="AB7" s="111" t="n">
        <v>0</v>
      </c>
      <c r="AC7" s="111" t="n">
        <v>0</v>
      </c>
      <c r="AD7" s="111" t="n">
        <v>1.1</v>
      </c>
      <c r="AE7" s="111" t="n">
        <v>0</v>
      </c>
      <c r="AF7" s="111" t="n">
        <v>0.1</v>
      </c>
      <c r="AG7" s="111" t="n">
        <v>0</v>
      </c>
      <c r="AH7" s="111" t="n">
        <v>0</v>
      </c>
      <c r="AI7" s="111" t="n">
        <v>0</v>
      </c>
      <c r="AJ7" s="111" t="n">
        <v>0.3</v>
      </c>
      <c r="AK7" s="111" t="n">
        <v>0</v>
      </c>
      <c r="AL7" s="111" t="n">
        <v>0</v>
      </c>
      <c r="AM7" s="111" t="n">
        <v>0</v>
      </c>
      <c r="AN7" s="111" t="n">
        <v>0</v>
      </c>
      <c r="AO7" s="111" t="n">
        <v>0</v>
      </c>
      <c r="AP7" s="111" t="n">
        <v>0.46</v>
      </c>
      <c r="AQ7" s="111" t="n">
        <v>0.8</v>
      </c>
      <c r="AR7" s="111" t="n">
        <v>0</v>
      </c>
      <c r="AS7" s="111" t="n">
        <v>0.4</v>
      </c>
      <c r="AT7" s="111" t="n">
        <v>0.7</v>
      </c>
      <c r="AU7" s="111" t="n">
        <v>0</v>
      </c>
      <c r="AV7" s="111" t="n">
        <v>0</v>
      </c>
      <c r="AW7" s="111" t="n">
        <v>0</v>
      </c>
      <c r="AX7" s="111" t="n">
        <v>0</v>
      </c>
      <c r="AY7" s="111" t="n">
        <v>0</v>
      </c>
      <c r="AZ7" s="111" t="n">
        <v>0</v>
      </c>
      <c r="BA7" s="111" t="n">
        <v>0</v>
      </c>
      <c r="BB7" s="111" t="n">
        <v>0</v>
      </c>
      <c r="BC7" s="111" t="n">
        <v>0</v>
      </c>
      <c r="BD7" s="112" t="n">
        <v>0</v>
      </c>
      <c r="BE7" s="111" t="n">
        <v>0</v>
      </c>
      <c r="BF7" s="111" t="n">
        <v>0</v>
      </c>
      <c r="BG7" s="111" t="n">
        <v>0</v>
      </c>
      <c r="BH7" s="113" t="n">
        <v>0</v>
      </c>
      <c r="BI7" s="111" t="n">
        <v>0</v>
      </c>
      <c r="BJ7" s="111" t="n">
        <v>0</v>
      </c>
      <c r="BK7" s="111" t="n">
        <v>0</v>
      </c>
      <c r="BL7" s="111" t="n">
        <v>0</v>
      </c>
      <c r="BM7" s="111" t="n">
        <v>0</v>
      </c>
      <c r="BN7" s="111" t="n">
        <v>0</v>
      </c>
      <c r="BO7" s="111" t="n">
        <v>0</v>
      </c>
      <c r="BP7" s="111" t="n">
        <v>0</v>
      </c>
      <c r="BQ7" s="111" t="n">
        <v>0</v>
      </c>
      <c r="BR7" s="111" t="n">
        <v>0</v>
      </c>
      <c r="BS7" s="111" t="n">
        <v>0</v>
      </c>
      <c r="BT7" s="111" t="n">
        <v>0</v>
      </c>
      <c r="BU7" s="111" t="n">
        <v>0</v>
      </c>
      <c r="BV7" s="111" t="n">
        <v>0</v>
      </c>
      <c r="BW7" s="111" t="n">
        <v>0</v>
      </c>
      <c r="BX7" s="111" t="n">
        <v>0</v>
      </c>
      <c r="BY7" s="111" t="n">
        <v>0</v>
      </c>
      <c r="BZ7" s="111" t="n">
        <v>0</v>
      </c>
      <c r="CA7" s="111" t="n">
        <v>0</v>
      </c>
      <c r="CB7" s="111" t="n">
        <v>0</v>
      </c>
      <c r="CC7" s="111" t="n">
        <v>0</v>
      </c>
      <c r="CD7" s="111" t="n">
        <v>0</v>
      </c>
      <c r="CE7" s="111" t="n">
        <v>0</v>
      </c>
      <c r="CF7" s="111" t="n">
        <v>0</v>
      </c>
      <c r="CG7" s="111" t="n">
        <v>0</v>
      </c>
      <c r="CH7" s="111" t="n">
        <v>0</v>
      </c>
      <c r="CI7" s="111" t="n">
        <v>0</v>
      </c>
      <c r="CJ7" s="111" t="n">
        <v>0</v>
      </c>
      <c r="CK7" s="111" t="n">
        <v>0</v>
      </c>
      <c r="CL7" s="111" t="n">
        <v>0</v>
      </c>
      <c r="CM7" s="111" t="n">
        <v>0</v>
      </c>
      <c r="CN7" s="111" t="n">
        <v>0</v>
      </c>
      <c r="CO7" s="111" t="n">
        <v>0</v>
      </c>
      <c r="CP7" s="111" t="n">
        <v>0</v>
      </c>
      <c r="CQ7" s="111" t="n">
        <v>0</v>
      </c>
      <c r="CR7" s="111" t="n">
        <v>0</v>
      </c>
      <c r="CS7" s="111" t="n">
        <v>0</v>
      </c>
      <c r="CT7" s="111" t="n">
        <v>0</v>
      </c>
      <c r="CU7" s="111" t="n">
        <v>0</v>
      </c>
      <c r="CV7" s="111" t="n">
        <v>0</v>
      </c>
      <c r="CW7" s="111" t="n">
        <v>0</v>
      </c>
      <c r="CX7" s="111" t="n">
        <v>0</v>
      </c>
      <c r="CY7" s="111" t="n">
        <v>0</v>
      </c>
      <c r="CZ7" s="111" t="n">
        <v>0</v>
      </c>
      <c r="DA7" s="111" t="n">
        <v>0</v>
      </c>
      <c r="DB7" s="111" t="n">
        <v>0</v>
      </c>
      <c r="DC7" s="111" t="n">
        <v>0</v>
      </c>
      <c r="DD7" s="111" t="n">
        <v>0</v>
      </c>
      <c r="DE7" s="111" t="n">
        <v>0</v>
      </c>
      <c r="DF7" s="111" t="n">
        <v>0</v>
      </c>
      <c r="DG7" s="111" t="n">
        <v>0</v>
      </c>
      <c r="DH7" s="111" t="n">
        <v>0</v>
      </c>
    </row>
    <row r="8" customFormat="false" ht="18" hidden="false" customHeight="true" outlineLevel="0" collapsed="false">
      <c r="A8" s="101"/>
      <c r="B8" s="101"/>
      <c r="C8" s="101"/>
      <c r="D8" s="102" t="s">
        <v>236</v>
      </c>
      <c r="E8" s="111" t="n">
        <f aca="false">SUM(F8,T8,AU8,BH8,BM8,BZ8,CQ8,CT8,CZ8,DD8)</f>
        <v>28.79</v>
      </c>
      <c r="F8" s="111" t="n">
        <v>23.99</v>
      </c>
      <c r="G8" s="111" t="n">
        <v>12.49</v>
      </c>
      <c r="H8" s="111" t="n">
        <v>0.3</v>
      </c>
      <c r="I8" s="111" t="n">
        <v>0</v>
      </c>
      <c r="J8" s="111" t="n">
        <v>0</v>
      </c>
      <c r="K8" s="111" t="n">
        <v>11.07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.13</v>
      </c>
      <c r="Q8" s="111" t="n">
        <v>0</v>
      </c>
      <c r="R8" s="111" t="n">
        <v>0</v>
      </c>
      <c r="S8" s="111" t="n">
        <v>0</v>
      </c>
      <c r="T8" s="111" t="n">
        <v>4.8</v>
      </c>
      <c r="U8" s="111" t="n">
        <v>0.64</v>
      </c>
      <c r="V8" s="111" t="n">
        <v>0.1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0.2</v>
      </c>
      <c r="AB8" s="111" t="n">
        <v>0</v>
      </c>
      <c r="AC8" s="111" t="n">
        <v>0</v>
      </c>
      <c r="AD8" s="111" t="n">
        <v>1.1</v>
      </c>
      <c r="AE8" s="111" t="n">
        <v>0</v>
      </c>
      <c r="AF8" s="111" t="n">
        <v>0.1</v>
      </c>
      <c r="AG8" s="111" t="n">
        <v>0</v>
      </c>
      <c r="AH8" s="111" t="n">
        <v>0</v>
      </c>
      <c r="AI8" s="111" t="n">
        <v>0</v>
      </c>
      <c r="AJ8" s="111" t="n">
        <v>0.3</v>
      </c>
      <c r="AK8" s="111" t="n">
        <v>0</v>
      </c>
      <c r="AL8" s="111" t="n">
        <v>0</v>
      </c>
      <c r="AM8" s="111" t="n">
        <v>0</v>
      </c>
      <c r="AN8" s="111" t="n">
        <v>0</v>
      </c>
      <c r="AO8" s="111" t="n">
        <v>0</v>
      </c>
      <c r="AP8" s="111" t="n">
        <v>0.46</v>
      </c>
      <c r="AQ8" s="111" t="n">
        <v>0.8</v>
      </c>
      <c r="AR8" s="111" t="n">
        <v>0</v>
      </c>
      <c r="AS8" s="111" t="n">
        <v>0.4</v>
      </c>
      <c r="AT8" s="111" t="n">
        <v>0.7</v>
      </c>
      <c r="AU8" s="111" t="n">
        <v>0</v>
      </c>
      <c r="AV8" s="111" t="n">
        <v>0</v>
      </c>
      <c r="AW8" s="111" t="n">
        <v>0</v>
      </c>
      <c r="AX8" s="111" t="n">
        <v>0</v>
      </c>
      <c r="AY8" s="111" t="n">
        <v>0</v>
      </c>
      <c r="AZ8" s="111" t="n">
        <v>0</v>
      </c>
      <c r="BA8" s="111" t="n">
        <v>0</v>
      </c>
      <c r="BB8" s="111" t="n">
        <v>0</v>
      </c>
      <c r="BC8" s="111" t="n">
        <v>0</v>
      </c>
      <c r="BD8" s="112" t="n">
        <v>0</v>
      </c>
      <c r="BE8" s="111" t="n">
        <v>0</v>
      </c>
      <c r="BF8" s="111" t="n">
        <v>0</v>
      </c>
      <c r="BG8" s="111" t="n">
        <v>0</v>
      </c>
      <c r="BH8" s="113" t="n">
        <v>0</v>
      </c>
      <c r="BI8" s="111" t="n">
        <v>0</v>
      </c>
      <c r="BJ8" s="111" t="n">
        <v>0</v>
      </c>
      <c r="BK8" s="111" t="n">
        <v>0</v>
      </c>
      <c r="BL8" s="111" t="n">
        <v>0</v>
      </c>
      <c r="BM8" s="111" t="n">
        <v>0</v>
      </c>
      <c r="BN8" s="111" t="n">
        <v>0</v>
      </c>
      <c r="BO8" s="111" t="n">
        <v>0</v>
      </c>
      <c r="BP8" s="111" t="n">
        <v>0</v>
      </c>
      <c r="BQ8" s="111" t="n">
        <v>0</v>
      </c>
      <c r="BR8" s="111" t="n">
        <v>0</v>
      </c>
      <c r="BS8" s="111" t="n">
        <v>0</v>
      </c>
      <c r="BT8" s="111" t="n">
        <v>0</v>
      </c>
      <c r="BU8" s="111" t="n">
        <v>0</v>
      </c>
      <c r="BV8" s="111" t="n">
        <v>0</v>
      </c>
      <c r="BW8" s="111" t="n">
        <v>0</v>
      </c>
      <c r="BX8" s="111" t="n">
        <v>0</v>
      </c>
      <c r="BY8" s="111" t="n">
        <v>0</v>
      </c>
      <c r="BZ8" s="111" t="n">
        <v>0</v>
      </c>
      <c r="CA8" s="111" t="n">
        <v>0</v>
      </c>
      <c r="CB8" s="111" t="n">
        <v>0</v>
      </c>
      <c r="CC8" s="111" t="n">
        <v>0</v>
      </c>
      <c r="CD8" s="111" t="n">
        <v>0</v>
      </c>
      <c r="CE8" s="111" t="n">
        <v>0</v>
      </c>
      <c r="CF8" s="111" t="n">
        <v>0</v>
      </c>
      <c r="CG8" s="111" t="n">
        <v>0</v>
      </c>
      <c r="CH8" s="111" t="n">
        <v>0</v>
      </c>
      <c r="CI8" s="111" t="n">
        <v>0</v>
      </c>
      <c r="CJ8" s="111" t="n">
        <v>0</v>
      </c>
      <c r="CK8" s="111" t="n">
        <v>0</v>
      </c>
      <c r="CL8" s="111" t="n">
        <v>0</v>
      </c>
      <c r="CM8" s="111" t="n">
        <v>0</v>
      </c>
      <c r="CN8" s="111" t="n">
        <v>0</v>
      </c>
      <c r="CO8" s="111" t="n">
        <v>0</v>
      </c>
      <c r="CP8" s="111" t="n">
        <v>0</v>
      </c>
      <c r="CQ8" s="111" t="n">
        <v>0</v>
      </c>
      <c r="CR8" s="111" t="n">
        <v>0</v>
      </c>
      <c r="CS8" s="111" t="n">
        <v>0</v>
      </c>
      <c r="CT8" s="111" t="n">
        <v>0</v>
      </c>
      <c r="CU8" s="111" t="n">
        <v>0</v>
      </c>
      <c r="CV8" s="111" t="n">
        <v>0</v>
      </c>
      <c r="CW8" s="111" t="n">
        <v>0</v>
      </c>
      <c r="CX8" s="111" t="n">
        <v>0</v>
      </c>
      <c r="CY8" s="111" t="n">
        <v>0</v>
      </c>
      <c r="CZ8" s="111" t="n">
        <v>0</v>
      </c>
      <c r="DA8" s="111" t="n">
        <v>0</v>
      </c>
      <c r="DB8" s="111" t="n">
        <v>0</v>
      </c>
      <c r="DC8" s="111" t="n">
        <v>0</v>
      </c>
      <c r="DD8" s="111" t="n">
        <v>0</v>
      </c>
      <c r="DE8" s="111" t="n">
        <v>0</v>
      </c>
      <c r="DF8" s="111" t="n">
        <v>0</v>
      </c>
      <c r="DG8" s="111" t="n">
        <v>0</v>
      </c>
      <c r="DH8" s="111" t="n">
        <v>0</v>
      </c>
    </row>
    <row r="9" customFormat="false" ht="18" hidden="false" customHeight="true" outlineLevel="0" collapsed="false">
      <c r="A9" s="101"/>
      <c r="B9" s="101"/>
      <c r="C9" s="101"/>
      <c r="D9" s="102" t="s">
        <v>237</v>
      </c>
      <c r="E9" s="111" t="n">
        <f aca="false">SUM(F9,T9,AU9,BH9,BM9,BZ9,CQ9,CT9,CZ9,DD9)</f>
        <v>28.79</v>
      </c>
      <c r="F9" s="111" t="n">
        <v>23.99</v>
      </c>
      <c r="G9" s="111" t="n">
        <v>12.49</v>
      </c>
      <c r="H9" s="111" t="n">
        <v>0.3</v>
      </c>
      <c r="I9" s="111" t="n">
        <v>0</v>
      </c>
      <c r="J9" s="111" t="n">
        <v>0</v>
      </c>
      <c r="K9" s="111" t="n">
        <v>11.07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.13</v>
      </c>
      <c r="Q9" s="111" t="n">
        <v>0</v>
      </c>
      <c r="R9" s="111" t="n">
        <v>0</v>
      </c>
      <c r="S9" s="111" t="n">
        <v>0</v>
      </c>
      <c r="T9" s="111" t="n">
        <v>4.8</v>
      </c>
      <c r="U9" s="111" t="n">
        <v>0.64</v>
      </c>
      <c r="V9" s="111" t="n">
        <v>0.1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.2</v>
      </c>
      <c r="AB9" s="111" t="n">
        <v>0</v>
      </c>
      <c r="AC9" s="111" t="n">
        <v>0</v>
      </c>
      <c r="AD9" s="111" t="n">
        <v>1.1</v>
      </c>
      <c r="AE9" s="111" t="n">
        <v>0</v>
      </c>
      <c r="AF9" s="111" t="n">
        <v>0.1</v>
      </c>
      <c r="AG9" s="111" t="n">
        <v>0</v>
      </c>
      <c r="AH9" s="111" t="n">
        <v>0</v>
      </c>
      <c r="AI9" s="111" t="n">
        <v>0</v>
      </c>
      <c r="AJ9" s="111" t="n">
        <v>0.3</v>
      </c>
      <c r="AK9" s="111" t="n">
        <v>0</v>
      </c>
      <c r="AL9" s="111" t="n">
        <v>0</v>
      </c>
      <c r="AM9" s="111" t="n">
        <v>0</v>
      </c>
      <c r="AN9" s="111" t="n">
        <v>0</v>
      </c>
      <c r="AO9" s="111" t="n">
        <v>0</v>
      </c>
      <c r="AP9" s="111" t="n">
        <v>0.46</v>
      </c>
      <c r="AQ9" s="111" t="n">
        <v>0.8</v>
      </c>
      <c r="AR9" s="111" t="n">
        <v>0</v>
      </c>
      <c r="AS9" s="111" t="n">
        <v>0.4</v>
      </c>
      <c r="AT9" s="111" t="n">
        <v>0.7</v>
      </c>
      <c r="AU9" s="111" t="n">
        <v>0</v>
      </c>
      <c r="AV9" s="111" t="n">
        <v>0</v>
      </c>
      <c r="AW9" s="111" t="n">
        <v>0</v>
      </c>
      <c r="AX9" s="111" t="n">
        <v>0</v>
      </c>
      <c r="AY9" s="111" t="n">
        <v>0</v>
      </c>
      <c r="AZ9" s="111" t="n">
        <v>0</v>
      </c>
      <c r="BA9" s="111" t="n">
        <v>0</v>
      </c>
      <c r="BB9" s="111" t="n">
        <v>0</v>
      </c>
      <c r="BC9" s="111" t="n">
        <v>0</v>
      </c>
      <c r="BD9" s="112" t="n">
        <v>0</v>
      </c>
      <c r="BE9" s="111" t="n">
        <v>0</v>
      </c>
      <c r="BF9" s="111" t="n">
        <v>0</v>
      </c>
      <c r="BG9" s="111" t="n">
        <v>0</v>
      </c>
      <c r="BH9" s="113" t="n">
        <v>0</v>
      </c>
      <c r="BI9" s="111" t="n">
        <v>0</v>
      </c>
      <c r="BJ9" s="111" t="n">
        <v>0</v>
      </c>
      <c r="BK9" s="111" t="n">
        <v>0</v>
      </c>
      <c r="BL9" s="111" t="n">
        <v>0</v>
      </c>
      <c r="BM9" s="111" t="n">
        <v>0</v>
      </c>
      <c r="BN9" s="111" t="n">
        <v>0</v>
      </c>
      <c r="BO9" s="111" t="n">
        <v>0</v>
      </c>
      <c r="BP9" s="111" t="n">
        <v>0</v>
      </c>
      <c r="BQ9" s="111" t="n">
        <v>0</v>
      </c>
      <c r="BR9" s="111" t="n">
        <v>0</v>
      </c>
      <c r="BS9" s="111" t="n">
        <v>0</v>
      </c>
      <c r="BT9" s="111" t="n">
        <v>0</v>
      </c>
      <c r="BU9" s="111" t="n">
        <v>0</v>
      </c>
      <c r="BV9" s="111" t="n">
        <v>0</v>
      </c>
      <c r="BW9" s="111" t="n">
        <v>0</v>
      </c>
      <c r="BX9" s="111" t="n">
        <v>0</v>
      </c>
      <c r="BY9" s="111" t="n">
        <v>0</v>
      </c>
      <c r="BZ9" s="111" t="n">
        <v>0</v>
      </c>
      <c r="CA9" s="111" t="n">
        <v>0</v>
      </c>
      <c r="CB9" s="111" t="n">
        <v>0</v>
      </c>
      <c r="CC9" s="111" t="n">
        <v>0</v>
      </c>
      <c r="CD9" s="111" t="n">
        <v>0</v>
      </c>
      <c r="CE9" s="111" t="n">
        <v>0</v>
      </c>
      <c r="CF9" s="111" t="n">
        <v>0</v>
      </c>
      <c r="CG9" s="111" t="n">
        <v>0</v>
      </c>
      <c r="CH9" s="111" t="n">
        <v>0</v>
      </c>
      <c r="CI9" s="111" t="n">
        <v>0</v>
      </c>
      <c r="CJ9" s="111" t="n">
        <v>0</v>
      </c>
      <c r="CK9" s="111" t="n">
        <v>0</v>
      </c>
      <c r="CL9" s="111" t="n">
        <v>0</v>
      </c>
      <c r="CM9" s="111" t="n">
        <v>0</v>
      </c>
      <c r="CN9" s="111" t="n">
        <v>0</v>
      </c>
      <c r="CO9" s="111" t="n">
        <v>0</v>
      </c>
      <c r="CP9" s="111" t="n">
        <v>0</v>
      </c>
      <c r="CQ9" s="111" t="n">
        <v>0</v>
      </c>
      <c r="CR9" s="111" t="n">
        <v>0</v>
      </c>
      <c r="CS9" s="111" t="n">
        <v>0</v>
      </c>
      <c r="CT9" s="111" t="n">
        <v>0</v>
      </c>
      <c r="CU9" s="111" t="n">
        <v>0</v>
      </c>
      <c r="CV9" s="111" t="n">
        <v>0</v>
      </c>
      <c r="CW9" s="111" t="n">
        <v>0</v>
      </c>
      <c r="CX9" s="111" t="n">
        <v>0</v>
      </c>
      <c r="CY9" s="111" t="n">
        <v>0</v>
      </c>
      <c r="CZ9" s="111" t="n">
        <v>0</v>
      </c>
      <c r="DA9" s="111" t="n">
        <v>0</v>
      </c>
      <c r="DB9" s="111" t="n">
        <v>0</v>
      </c>
      <c r="DC9" s="111" t="n">
        <v>0</v>
      </c>
      <c r="DD9" s="111" t="n">
        <v>0</v>
      </c>
      <c r="DE9" s="111" t="n">
        <v>0</v>
      </c>
      <c r="DF9" s="111" t="n">
        <v>0</v>
      </c>
      <c r="DG9" s="111" t="n">
        <v>0</v>
      </c>
      <c r="DH9" s="111" t="n">
        <v>0</v>
      </c>
    </row>
    <row r="10" customFormat="false" ht="18" hidden="false" customHeight="true" outlineLevel="0" collapsed="false">
      <c r="A10" s="101" t="s">
        <v>67</v>
      </c>
      <c r="B10" s="101" t="s">
        <v>68</v>
      </c>
      <c r="C10" s="101" t="s">
        <v>69</v>
      </c>
      <c r="D10" s="102" t="s">
        <v>238</v>
      </c>
      <c r="E10" s="111" t="n">
        <f aca="false">SUM(F10,T10,AU10,BH10,BM10,BZ10,CQ10,CT10,CZ10,DD10)</f>
        <v>28.79</v>
      </c>
      <c r="F10" s="111" t="n">
        <v>23.99</v>
      </c>
      <c r="G10" s="111" t="n">
        <v>12.49</v>
      </c>
      <c r="H10" s="111" t="n">
        <v>0.3</v>
      </c>
      <c r="I10" s="111" t="n">
        <v>0</v>
      </c>
      <c r="J10" s="111" t="n">
        <v>0</v>
      </c>
      <c r="K10" s="111" t="n">
        <v>11.07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.13</v>
      </c>
      <c r="Q10" s="111" t="n">
        <v>0</v>
      </c>
      <c r="R10" s="111" t="n">
        <v>0</v>
      </c>
      <c r="S10" s="111" t="n">
        <v>0</v>
      </c>
      <c r="T10" s="111" t="n">
        <v>4.8</v>
      </c>
      <c r="U10" s="111" t="n">
        <v>0.64</v>
      </c>
      <c r="V10" s="111" t="n">
        <v>0.1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.2</v>
      </c>
      <c r="AB10" s="111" t="n">
        <v>0</v>
      </c>
      <c r="AC10" s="111" t="n">
        <v>0</v>
      </c>
      <c r="AD10" s="111" t="n">
        <v>1.1</v>
      </c>
      <c r="AE10" s="111" t="n">
        <v>0</v>
      </c>
      <c r="AF10" s="111" t="n">
        <v>0.1</v>
      </c>
      <c r="AG10" s="111" t="n">
        <v>0</v>
      </c>
      <c r="AH10" s="111" t="n">
        <v>0</v>
      </c>
      <c r="AI10" s="111" t="n">
        <v>0</v>
      </c>
      <c r="AJ10" s="111" t="n">
        <v>0.3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1" t="n">
        <v>0</v>
      </c>
      <c r="AP10" s="111" t="n">
        <v>0.46</v>
      </c>
      <c r="AQ10" s="111" t="n">
        <v>0.8</v>
      </c>
      <c r="AR10" s="111" t="n">
        <v>0</v>
      </c>
      <c r="AS10" s="111" t="n">
        <v>0.4</v>
      </c>
      <c r="AT10" s="111" t="n">
        <v>0.7</v>
      </c>
      <c r="AU10" s="111" t="n">
        <v>0</v>
      </c>
      <c r="AV10" s="111" t="n">
        <v>0</v>
      </c>
      <c r="AW10" s="111" t="n">
        <v>0</v>
      </c>
      <c r="AX10" s="111" t="n">
        <v>0</v>
      </c>
      <c r="AY10" s="111" t="n">
        <v>0</v>
      </c>
      <c r="AZ10" s="111" t="n">
        <v>0</v>
      </c>
      <c r="BA10" s="111" t="n">
        <v>0</v>
      </c>
      <c r="BB10" s="111" t="n">
        <v>0</v>
      </c>
      <c r="BC10" s="111" t="n">
        <v>0</v>
      </c>
      <c r="BD10" s="112" t="n">
        <v>0</v>
      </c>
      <c r="BE10" s="111" t="n">
        <v>0</v>
      </c>
      <c r="BF10" s="111" t="n">
        <v>0</v>
      </c>
      <c r="BG10" s="111" t="n">
        <v>0</v>
      </c>
      <c r="BH10" s="113" t="n">
        <v>0</v>
      </c>
      <c r="BI10" s="111" t="n">
        <v>0</v>
      </c>
      <c r="BJ10" s="111" t="n">
        <v>0</v>
      </c>
      <c r="BK10" s="111" t="n">
        <v>0</v>
      </c>
      <c r="BL10" s="111" t="n">
        <v>0</v>
      </c>
      <c r="BM10" s="111" t="n">
        <v>0</v>
      </c>
      <c r="BN10" s="111" t="n">
        <v>0</v>
      </c>
      <c r="BO10" s="111" t="n">
        <v>0</v>
      </c>
      <c r="BP10" s="111" t="n">
        <v>0</v>
      </c>
      <c r="BQ10" s="111" t="n">
        <v>0</v>
      </c>
      <c r="BR10" s="111" t="n">
        <v>0</v>
      </c>
      <c r="BS10" s="111" t="n">
        <v>0</v>
      </c>
      <c r="BT10" s="111" t="n">
        <v>0</v>
      </c>
      <c r="BU10" s="111" t="n">
        <v>0</v>
      </c>
      <c r="BV10" s="111" t="n">
        <v>0</v>
      </c>
      <c r="BW10" s="111" t="n">
        <v>0</v>
      </c>
      <c r="BX10" s="111" t="n">
        <v>0</v>
      </c>
      <c r="BY10" s="111" t="n">
        <v>0</v>
      </c>
      <c r="BZ10" s="111" t="n">
        <v>0</v>
      </c>
      <c r="CA10" s="111" t="n">
        <v>0</v>
      </c>
      <c r="CB10" s="111" t="n">
        <v>0</v>
      </c>
      <c r="CC10" s="111" t="n">
        <v>0</v>
      </c>
      <c r="CD10" s="111" t="n">
        <v>0</v>
      </c>
      <c r="CE10" s="111" t="n">
        <v>0</v>
      </c>
      <c r="CF10" s="111" t="n">
        <v>0</v>
      </c>
      <c r="CG10" s="111" t="n">
        <v>0</v>
      </c>
      <c r="CH10" s="111" t="n">
        <v>0</v>
      </c>
      <c r="CI10" s="111" t="n">
        <v>0</v>
      </c>
      <c r="CJ10" s="111" t="n">
        <v>0</v>
      </c>
      <c r="CK10" s="111" t="n">
        <v>0</v>
      </c>
      <c r="CL10" s="111" t="n">
        <v>0</v>
      </c>
      <c r="CM10" s="111" t="n">
        <v>0</v>
      </c>
      <c r="CN10" s="111" t="n">
        <v>0</v>
      </c>
      <c r="CO10" s="111" t="n">
        <v>0</v>
      </c>
      <c r="CP10" s="111" t="n">
        <v>0</v>
      </c>
      <c r="CQ10" s="111" t="n">
        <v>0</v>
      </c>
      <c r="CR10" s="111" t="n">
        <v>0</v>
      </c>
      <c r="CS10" s="111" t="n">
        <v>0</v>
      </c>
      <c r="CT10" s="111" t="n">
        <v>0</v>
      </c>
      <c r="CU10" s="111" t="n">
        <v>0</v>
      </c>
      <c r="CV10" s="111" t="n">
        <v>0</v>
      </c>
      <c r="CW10" s="111" t="n">
        <v>0</v>
      </c>
      <c r="CX10" s="111" t="n">
        <v>0</v>
      </c>
      <c r="CY10" s="111" t="n">
        <v>0</v>
      </c>
      <c r="CZ10" s="111" t="n">
        <v>0</v>
      </c>
      <c r="DA10" s="111" t="n">
        <v>0</v>
      </c>
      <c r="DB10" s="111" t="n">
        <v>0</v>
      </c>
      <c r="DC10" s="111" t="n">
        <v>0</v>
      </c>
      <c r="DD10" s="111" t="n">
        <v>0</v>
      </c>
      <c r="DE10" s="111" t="n">
        <v>0</v>
      </c>
      <c r="DF10" s="111" t="n">
        <v>0</v>
      </c>
      <c r="DG10" s="111" t="n">
        <v>0</v>
      </c>
      <c r="DH10" s="111" t="n">
        <v>0</v>
      </c>
    </row>
    <row r="11" customFormat="false" ht="18" hidden="false" customHeight="true" outlineLevel="0" collapsed="false">
      <c r="A11" s="101"/>
      <c r="B11" s="101"/>
      <c r="C11" s="101"/>
      <c r="D11" s="102" t="s">
        <v>239</v>
      </c>
      <c r="E11" s="111" t="n">
        <f aca="false">SUM(F11,T11,AU11,BH11,BM11,BZ11,CQ11,CT11,CZ11,DD11)</f>
        <v>3.82</v>
      </c>
      <c r="F11" s="111" t="n">
        <v>3.82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3.82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0</v>
      </c>
      <c r="BD11" s="112" t="n">
        <v>0</v>
      </c>
      <c r="BE11" s="111" t="n">
        <v>0</v>
      </c>
      <c r="BF11" s="111" t="n">
        <v>0</v>
      </c>
      <c r="BG11" s="111" t="n">
        <v>0</v>
      </c>
      <c r="BH11" s="113" t="n">
        <v>0</v>
      </c>
      <c r="BI11" s="111" t="n">
        <v>0</v>
      </c>
      <c r="BJ11" s="111" t="n">
        <v>0</v>
      </c>
      <c r="BK11" s="111" t="n">
        <v>0</v>
      </c>
      <c r="BL11" s="111" t="n">
        <v>0</v>
      </c>
      <c r="BM11" s="111" t="n">
        <v>0</v>
      </c>
      <c r="BN11" s="111" t="n">
        <v>0</v>
      </c>
      <c r="BO11" s="111" t="n">
        <v>0</v>
      </c>
      <c r="BP11" s="111" t="n">
        <v>0</v>
      </c>
      <c r="BQ11" s="111" t="n">
        <v>0</v>
      </c>
      <c r="BR11" s="111" t="n">
        <v>0</v>
      </c>
      <c r="BS11" s="111" t="n">
        <v>0</v>
      </c>
      <c r="BT11" s="111" t="n">
        <v>0</v>
      </c>
      <c r="BU11" s="111" t="n">
        <v>0</v>
      </c>
      <c r="BV11" s="111" t="n">
        <v>0</v>
      </c>
      <c r="BW11" s="111" t="n">
        <v>0</v>
      </c>
      <c r="BX11" s="111" t="n">
        <v>0</v>
      </c>
      <c r="BY11" s="111" t="n">
        <v>0</v>
      </c>
      <c r="BZ11" s="111" t="n">
        <v>0</v>
      </c>
      <c r="CA11" s="111" t="n">
        <v>0</v>
      </c>
      <c r="CB11" s="111" t="n">
        <v>0</v>
      </c>
      <c r="CC11" s="111" t="n">
        <v>0</v>
      </c>
      <c r="CD11" s="111" t="n">
        <v>0</v>
      </c>
      <c r="CE11" s="111" t="n">
        <v>0</v>
      </c>
      <c r="CF11" s="111" t="n">
        <v>0</v>
      </c>
      <c r="CG11" s="111" t="n">
        <v>0</v>
      </c>
      <c r="CH11" s="111" t="n">
        <v>0</v>
      </c>
      <c r="CI11" s="111" t="n">
        <v>0</v>
      </c>
      <c r="CJ11" s="111" t="n">
        <v>0</v>
      </c>
      <c r="CK11" s="111" t="n">
        <v>0</v>
      </c>
      <c r="CL11" s="111" t="n">
        <v>0</v>
      </c>
      <c r="CM11" s="111" t="n">
        <v>0</v>
      </c>
      <c r="CN11" s="111" t="n">
        <v>0</v>
      </c>
      <c r="CO11" s="111" t="n">
        <v>0</v>
      </c>
      <c r="CP11" s="111" t="n">
        <v>0</v>
      </c>
      <c r="CQ11" s="111" t="n">
        <v>0</v>
      </c>
      <c r="CR11" s="111" t="n">
        <v>0</v>
      </c>
      <c r="CS11" s="111" t="n">
        <v>0</v>
      </c>
      <c r="CT11" s="111" t="n">
        <v>0</v>
      </c>
      <c r="CU11" s="111" t="n">
        <v>0</v>
      </c>
      <c r="CV11" s="111" t="n">
        <v>0</v>
      </c>
      <c r="CW11" s="111" t="n">
        <v>0</v>
      </c>
      <c r="CX11" s="111" t="n">
        <v>0</v>
      </c>
      <c r="CY11" s="111" t="n">
        <v>0</v>
      </c>
      <c r="CZ11" s="111" t="n">
        <v>0</v>
      </c>
      <c r="DA11" s="111" t="n">
        <v>0</v>
      </c>
      <c r="DB11" s="111" t="n">
        <v>0</v>
      </c>
      <c r="DC11" s="111" t="n">
        <v>0</v>
      </c>
      <c r="DD11" s="111" t="n">
        <v>0</v>
      </c>
      <c r="DE11" s="111" t="n">
        <v>0</v>
      </c>
      <c r="DF11" s="111" t="n">
        <v>0</v>
      </c>
      <c r="DG11" s="111" t="n">
        <v>0</v>
      </c>
      <c r="DH11" s="111" t="n">
        <v>0</v>
      </c>
    </row>
    <row r="12" customFormat="false" ht="18" hidden="false" customHeight="true" outlineLevel="0" collapsed="false">
      <c r="A12" s="101"/>
      <c r="B12" s="101"/>
      <c r="C12" s="101"/>
      <c r="D12" s="102" t="s">
        <v>240</v>
      </c>
      <c r="E12" s="111" t="n">
        <f aca="false">SUM(F12,T12,AU12,BH12,BM12,BZ12,CQ12,CT12,CZ12,DD12)</f>
        <v>3.82</v>
      </c>
      <c r="F12" s="111" t="n">
        <v>3.82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3.82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0</v>
      </c>
      <c r="AW12" s="111" t="n">
        <v>0</v>
      </c>
      <c r="AX12" s="111" t="n">
        <v>0</v>
      </c>
      <c r="AY12" s="111" t="n">
        <v>0</v>
      </c>
      <c r="AZ12" s="111" t="n">
        <v>0</v>
      </c>
      <c r="BA12" s="111" t="n">
        <v>0</v>
      </c>
      <c r="BB12" s="111" t="n">
        <v>0</v>
      </c>
      <c r="BC12" s="111" t="n">
        <v>0</v>
      </c>
      <c r="BD12" s="112" t="n">
        <v>0</v>
      </c>
      <c r="BE12" s="111" t="n">
        <v>0</v>
      </c>
      <c r="BF12" s="111" t="n">
        <v>0</v>
      </c>
      <c r="BG12" s="111" t="n">
        <v>0</v>
      </c>
      <c r="BH12" s="113" t="n">
        <v>0</v>
      </c>
      <c r="BI12" s="111" t="n">
        <v>0</v>
      </c>
      <c r="BJ12" s="111" t="n">
        <v>0</v>
      </c>
      <c r="BK12" s="111" t="n">
        <v>0</v>
      </c>
      <c r="BL12" s="111" t="n">
        <v>0</v>
      </c>
      <c r="BM12" s="111" t="n">
        <v>0</v>
      </c>
      <c r="BN12" s="111" t="n">
        <v>0</v>
      </c>
      <c r="BO12" s="111" t="n">
        <v>0</v>
      </c>
      <c r="BP12" s="111" t="n">
        <v>0</v>
      </c>
      <c r="BQ12" s="111" t="n">
        <v>0</v>
      </c>
      <c r="BR12" s="111" t="n">
        <v>0</v>
      </c>
      <c r="BS12" s="111" t="n">
        <v>0</v>
      </c>
      <c r="BT12" s="111" t="n">
        <v>0</v>
      </c>
      <c r="BU12" s="111" t="n">
        <v>0</v>
      </c>
      <c r="BV12" s="111" t="n">
        <v>0</v>
      </c>
      <c r="BW12" s="111" t="n">
        <v>0</v>
      </c>
      <c r="BX12" s="111" t="n">
        <v>0</v>
      </c>
      <c r="BY12" s="111" t="n">
        <v>0</v>
      </c>
      <c r="BZ12" s="111" t="n">
        <v>0</v>
      </c>
      <c r="CA12" s="111" t="n">
        <v>0</v>
      </c>
      <c r="CB12" s="111" t="n">
        <v>0</v>
      </c>
      <c r="CC12" s="111" t="n">
        <v>0</v>
      </c>
      <c r="CD12" s="111" t="n">
        <v>0</v>
      </c>
      <c r="CE12" s="111" t="n">
        <v>0</v>
      </c>
      <c r="CF12" s="111" t="n">
        <v>0</v>
      </c>
      <c r="CG12" s="111" t="n">
        <v>0</v>
      </c>
      <c r="CH12" s="111" t="n">
        <v>0</v>
      </c>
      <c r="CI12" s="111" t="n">
        <v>0</v>
      </c>
      <c r="CJ12" s="111" t="n">
        <v>0</v>
      </c>
      <c r="CK12" s="111" t="n">
        <v>0</v>
      </c>
      <c r="CL12" s="111" t="n">
        <v>0</v>
      </c>
      <c r="CM12" s="111" t="n">
        <v>0</v>
      </c>
      <c r="CN12" s="111" t="n">
        <v>0</v>
      </c>
      <c r="CO12" s="111" t="n">
        <v>0</v>
      </c>
      <c r="CP12" s="111" t="n">
        <v>0</v>
      </c>
      <c r="CQ12" s="111" t="n">
        <v>0</v>
      </c>
      <c r="CR12" s="111" t="n">
        <v>0</v>
      </c>
      <c r="CS12" s="111" t="n">
        <v>0</v>
      </c>
      <c r="CT12" s="111" t="n">
        <v>0</v>
      </c>
      <c r="CU12" s="111" t="n">
        <v>0</v>
      </c>
      <c r="CV12" s="111" t="n">
        <v>0</v>
      </c>
      <c r="CW12" s="111" t="n">
        <v>0</v>
      </c>
      <c r="CX12" s="111" t="n">
        <v>0</v>
      </c>
      <c r="CY12" s="111" t="n">
        <v>0</v>
      </c>
      <c r="CZ12" s="111" t="n">
        <v>0</v>
      </c>
      <c r="DA12" s="111" t="n">
        <v>0</v>
      </c>
      <c r="DB12" s="111" t="n">
        <v>0</v>
      </c>
      <c r="DC12" s="111" t="n">
        <v>0</v>
      </c>
      <c r="DD12" s="111" t="n">
        <v>0</v>
      </c>
      <c r="DE12" s="111" t="n">
        <v>0</v>
      </c>
      <c r="DF12" s="111" t="n">
        <v>0</v>
      </c>
      <c r="DG12" s="111" t="n">
        <v>0</v>
      </c>
      <c r="DH12" s="111" t="n">
        <v>0</v>
      </c>
    </row>
    <row r="13" customFormat="false" ht="18" hidden="false" customHeight="true" outlineLevel="0" collapsed="false">
      <c r="A13" s="101" t="s">
        <v>72</v>
      </c>
      <c r="B13" s="101" t="s">
        <v>73</v>
      </c>
      <c r="C13" s="101" t="s">
        <v>73</v>
      </c>
      <c r="D13" s="102" t="s">
        <v>241</v>
      </c>
      <c r="E13" s="111" t="n">
        <f aca="false">SUM(F13,T13,AU13,BH13,BM13,BZ13,CQ13,CT13,CZ13,DD13)</f>
        <v>3.82</v>
      </c>
      <c r="F13" s="111" t="n">
        <v>3.82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3.82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0</v>
      </c>
      <c r="BD13" s="112" t="n">
        <v>0</v>
      </c>
      <c r="BE13" s="111" t="n">
        <v>0</v>
      </c>
      <c r="BF13" s="111" t="n">
        <v>0</v>
      </c>
      <c r="BG13" s="111" t="n">
        <v>0</v>
      </c>
      <c r="BH13" s="113" t="n">
        <v>0</v>
      </c>
      <c r="BI13" s="111" t="n">
        <v>0</v>
      </c>
      <c r="BJ13" s="111" t="n">
        <v>0</v>
      </c>
      <c r="BK13" s="111" t="n">
        <v>0</v>
      </c>
      <c r="BL13" s="111" t="n">
        <v>0</v>
      </c>
      <c r="BM13" s="111" t="n">
        <v>0</v>
      </c>
      <c r="BN13" s="111" t="n">
        <v>0</v>
      </c>
      <c r="BO13" s="111" t="n">
        <v>0</v>
      </c>
      <c r="BP13" s="111" t="n">
        <v>0</v>
      </c>
      <c r="BQ13" s="111" t="n">
        <v>0</v>
      </c>
      <c r="BR13" s="111" t="n">
        <v>0</v>
      </c>
      <c r="BS13" s="111" t="n">
        <v>0</v>
      </c>
      <c r="BT13" s="111" t="n">
        <v>0</v>
      </c>
      <c r="BU13" s="111" t="n">
        <v>0</v>
      </c>
      <c r="BV13" s="111" t="n">
        <v>0</v>
      </c>
      <c r="BW13" s="111" t="n">
        <v>0</v>
      </c>
      <c r="BX13" s="111" t="n">
        <v>0</v>
      </c>
      <c r="BY13" s="111" t="n">
        <v>0</v>
      </c>
      <c r="BZ13" s="111" t="n">
        <v>0</v>
      </c>
      <c r="CA13" s="111" t="n">
        <v>0</v>
      </c>
      <c r="CB13" s="111" t="n">
        <v>0</v>
      </c>
      <c r="CC13" s="111" t="n">
        <v>0</v>
      </c>
      <c r="CD13" s="111" t="n">
        <v>0</v>
      </c>
      <c r="CE13" s="111" t="n">
        <v>0</v>
      </c>
      <c r="CF13" s="111" t="n">
        <v>0</v>
      </c>
      <c r="CG13" s="111" t="n">
        <v>0</v>
      </c>
      <c r="CH13" s="111" t="n">
        <v>0</v>
      </c>
      <c r="CI13" s="111" t="n">
        <v>0</v>
      </c>
      <c r="CJ13" s="111" t="n">
        <v>0</v>
      </c>
      <c r="CK13" s="111" t="n">
        <v>0</v>
      </c>
      <c r="CL13" s="111" t="n">
        <v>0</v>
      </c>
      <c r="CM13" s="111" t="n">
        <v>0</v>
      </c>
      <c r="CN13" s="111" t="n">
        <v>0</v>
      </c>
      <c r="CO13" s="111" t="n">
        <v>0</v>
      </c>
      <c r="CP13" s="111" t="n">
        <v>0</v>
      </c>
      <c r="CQ13" s="111" t="n">
        <v>0</v>
      </c>
      <c r="CR13" s="111" t="n">
        <v>0</v>
      </c>
      <c r="CS13" s="111" t="n">
        <v>0</v>
      </c>
      <c r="CT13" s="111" t="n">
        <v>0</v>
      </c>
      <c r="CU13" s="111" t="n">
        <v>0</v>
      </c>
      <c r="CV13" s="111" t="n">
        <v>0</v>
      </c>
      <c r="CW13" s="111" t="n">
        <v>0</v>
      </c>
      <c r="CX13" s="111" t="n">
        <v>0</v>
      </c>
      <c r="CY13" s="111" t="n">
        <v>0</v>
      </c>
      <c r="CZ13" s="111" t="n">
        <v>0</v>
      </c>
      <c r="DA13" s="111" t="n">
        <v>0</v>
      </c>
      <c r="DB13" s="111" t="n">
        <v>0</v>
      </c>
      <c r="DC13" s="111" t="n">
        <v>0</v>
      </c>
      <c r="DD13" s="111" t="n">
        <v>0</v>
      </c>
      <c r="DE13" s="111" t="n">
        <v>0</v>
      </c>
      <c r="DF13" s="111" t="n">
        <v>0</v>
      </c>
      <c r="DG13" s="111" t="n">
        <v>0</v>
      </c>
      <c r="DH13" s="111" t="n">
        <v>0</v>
      </c>
    </row>
    <row r="14" customFormat="false" ht="18" hidden="false" customHeight="true" outlineLevel="0" collapsed="false">
      <c r="A14" s="101"/>
      <c r="B14" s="101"/>
      <c r="C14" s="101"/>
      <c r="D14" s="102" t="s">
        <v>242</v>
      </c>
      <c r="E14" s="111" t="n">
        <f aca="false">SUM(F14,T14,AU14,BH14,BM14,BZ14,CQ14,CT14,CZ14,DD14)</f>
        <v>2.05</v>
      </c>
      <c r="F14" s="111" t="n">
        <v>2.05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1.55</v>
      </c>
      <c r="O14" s="111" t="n">
        <v>0.5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0</v>
      </c>
      <c r="BD14" s="112" t="n">
        <v>0</v>
      </c>
      <c r="BE14" s="111" t="n">
        <v>0</v>
      </c>
      <c r="BF14" s="111" t="n">
        <v>0</v>
      </c>
      <c r="BG14" s="111" t="n">
        <v>0</v>
      </c>
      <c r="BH14" s="113" t="n">
        <v>0</v>
      </c>
      <c r="BI14" s="111" t="n">
        <v>0</v>
      </c>
      <c r="BJ14" s="111" t="n">
        <v>0</v>
      </c>
      <c r="BK14" s="111" t="n">
        <v>0</v>
      </c>
      <c r="BL14" s="111" t="n">
        <v>0</v>
      </c>
      <c r="BM14" s="111" t="n">
        <v>0</v>
      </c>
      <c r="BN14" s="111" t="n">
        <v>0</v>
      </c>
      <c r="BO14" s="111" t="n">
        <v>0</v>
      </c>
      <c r="BP14" s="111" t="n">
        <v>0</v>
      </c>
      <c r="BQ14" s="111" t="n">
        <v>0</v>
      </c>
      <c r="BR14" s="111" t="n">
        <v>0</v>
      </c>
      <c r="BS14" s="111" t="n">
        <v>0</v>
      </c>
      <c r="BT14" s="111" t="n">
        <v>0</v>
      </c>
      <c r="BU14" s="111" t="n">
        <v>0</v>
      </c>
      <c r="BV14" s="111" t="n">
        <v>0</v>
      </c>
      <c r="BW14" s="111" t="n">
        <v>0</v>
      </c>
      <c r="BX14" s="111" t="n">
        <v>0</v>
      </c>
      <c r="BY14" s="111" t="n">
        <v>0</v>
      </c>
      <c r="BZ14" s="111" t="n">
        <v>0</v>
      </c>
      <c r="CA14" s="111" t="n">
        <v>0</v>
      </c>
      <c r="CB14" s="111" t="n">
        <v>0</v>
      </c>
      <c r="CC14" s="111" t="n">
        <v>0</v>
      </c>
      <c r="CD14" s="111" t="n">
        <v>0</v>
      </c>
      <c r="CE14" s="111" t="n">
        <v>0</v>
      </c>
      <c r="CF14" s="111" t="n">
        <v>0</v>
      </c>
      <c r="CG14" s="111" t="n">
        <v>0</v>
      </c>
      <c r="CH14" s="111" t="n">
        <v>0</v>
      </c>
      <c r="CI14" s="111" t="n">
        <v>0</v>
      </c>
      <c r="CJ14" s="111" t="n">
        <v>0</v>
      </c>
      <c r="CK14" s="111" t="n">
        <v>0</v>
      </c>
      <c r="CL14" s="111" t="n">
        <v>0</v>
      </c>
      <c r="CM14" s="111" t="n">
        <v>0</v>
      </c>
      <c r="CN14" s="111" t="n">
        <v>0</v>
      </c>
      <c r="CO14" s="111" t="n">
        <v>0</v>
      </c>
      <c r="CP14" s="111" t="n">
        <v>0</v>
      </c>
      <c r="CQ14" s="111" t="n">
        <v>0</v>
      </c>
      <c r="CR14" s="111" t="n">
        <v>0</v>
      </c>
      <c r="CS14" s="111" t="n">
        <v>0</v>
      </c>
      <c r="CT14" s="111" t="n">
        <v>0</v>
      </c>
      <c r="CU14" s="111" t="n">
        <v>0</v>
      </c>
      <c r="CV14" s="111" t="n">
        <v>0</v>
      </c>
      <c r="CW14" s="111" t="n">
        <v>0</v>
      </c>
      <c r="CX14" s="111" t="n">
        <v>0</v>
      </c>
      <c r="CY14" s="111" t="n">
        <v>0</v>
      </c>
      <c r="CZ14" s="111" t="n">
        <v>0</v>
      </c>
      <c r="DA14" s="111" t="n">
        <v>0</v>
      </c>
      <c r="DB14" s="111" t="n">
        <v>0</v>
      </c>
      <c r="DC14" s="111" t="n">
        <v>0</v>
      </c>
      <c r="DD14" s="111" t="n">
        <v>0</v>
      </c>
      <c r="DE14" s="111" t="n">
        <v>0</v>
      </c>
      <c r="DF14" s="111" t="n">
        <v>0</v>
      </c>
      <c r="DG14" s="111" t="n">
        <v>0</v>
      </c>
      <c r="DH14" s="111" t="n">
        <v>0</v>
      </c>
    </row>
    <row r="15" customFormat="false" ht="18" hidden="false" customHeight="true" outlineLevel="0" collapsed="false">
      <c r="A15" s="101"/>
      <c r="B15" s="101"/>
      <c r="C15" s="101"/>
      <c r="D15" s="102" t="s">
        <v>243</v>
      </c>
      <c r="E15" s="111" t="n">
        <f aca="false">SUM(F15,T15,AU15,BH15,BM15,BZ15,CQ15,CT15,CZ15,DD15)</f>
        <v>2.05</v>
      </c>
      <c r="F15" s="111" t="n">
        <v>2.05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1.55</v>
      </c>
      <c r="O15" s="111" t="n">
        <v>0.5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0</v>
      </c>
      <c r="BD15" s="112" t="n">
        <v>0</v>
      </c>
      <c r="BE15" s="111" t="n">
        <v>0</v>
      </c>
      <c r="BF15" s="111" t="n">
        <v>0</v>
      </c>
      <c r="BG15" s="111" t="n">
        <v>0</v>
      </c>
      <c r="BH15" s="113" t="n">
        <v>0</v>
      </c>
      <c r="BI15" s="111" t="n">
        <v>0</v>
      </c>
      <c r="BJ15" s="111" t="n">
        <v>0</v>
      </c>
      <c r="BK15" s="111" t="n">
        <v>0</v>
      </c>
      <c r="BL15" s="111" t="n">
        <v>0</v>
      </c>
      <c r="BM15" s="111" t="n">
        <v>0</v>
      </c>
      <c r="BN15" s="111" t="n">
        <v>0</v>
      </c>
      <c r="BO15" s="111" t="n">
        <v>0</v>
      </c>
      <c r="BP15" s="111" t="n">
        <v>0</v>
      </c>
      <c r="BQ15" s="111" t="n">
        <v>0</v>
      </c>
      <c r="BR15" s="111" t="n">
        <v>0</v>
      </c>
      <c r="BS15" s="111" t="n">
        <v>0</v>
      </c>
      <c r="BT15" s="111" t="n">
        <v>0</v>
      </c>
      <c r="BU15" s="111" t="n">
        <v>0</v>
      </c>
      <c r="BV15" s="111" t="n">
        <v>0</v>
      </c>
      <c r="BW15" s="111" t="n">
        <v>0</v>
      </c>
      <c r="BX15" s="111" t="n">
        <v>0</v>
      </c>
      <c r="BY15" s="111" t="n">
        <v>0</v>
      </c>
      <c r="BZ15" s="111" t="n">
        <v>0</v>
      </c>
      <c r="CA15" s="111" t="n">
        <v>0</v>
      </c>
      <c r="CB15" s="111" t="n">
        <v>0</v>
      </c>
      <c r="CC15" s="111" t="n">
        <v>0</v>
      </c>
      <c r="CD15" s="111" t="n">
        <v>0</v>
      </c>
      <c r="CE15" s="111" t="n">
        <v>0</v>
      </c>
      <c r="CF15" s="111" t="n">
        <v>0</v>
      </c>
      <c r="CG15" s="111" t="n">
        <v>0</v>
      </c>
      <c r="CH15" s="111" t="n">
        <v>0</v>
      </c>
      <c r="CI15" s="111" t="n">
        <v>0</v>
      </c>
      <c r="CJ15" s="111" t="n">
        <v>0</v>
      </c>
      <c r="CK15" s="111" t="n">
        <v>0</v>
      </c>
      <c r="CL15" s="111" t="n">
        <v>0</v>
      </c>
      <c r="CM15" s="111" t="n">
        <v>0</v>
      </c>
      <c r="CN15" s="111" t="n">
        <v>0</v>
      </c>
      <c r="CO15" s="111" t="n">
        <v>0</v>
      </c>
      <c r="CP15" s="111" t="n">
        <v>0</v>
      </c>
      <c r="CQ15" s="111" t="n">
        <v>0</v>
      </c>
      <c r="CR15" s="111" t="n">
        <v>0</v>
      </c>
      <c r="CS15" s="111" t="n">
        <v>0</v>
      </c>
      <c r="CT15" s="111" t="n">
        <v>0</v>
      </c>
      <c r="CU15" s="111" t="n">
        <v>0</v>
      </c>
      <c r="CV15" s="111" t="n">
        <v>0</v>
      </c>
      <c r="CW15" s="111" t="n">
        <v>0</v>
      </c>
      <c r="CX15" s="111" t="n">
        <v>0</v>
      </c>
      <c r="CY15" s="111" t="n">
        <v>0</v>
      </c>
      <c r="CZ15" s="111" t="n">
        <v>0</v>
      </c>
      <c r="DA15" s="111" t="n">
        <v>0</v>
      </c>
      <c r="DB15" s="111" t="n">
        <v>0</v>
      </c>
      <c r="DC15" s="111" t="n">
        <v>0</v>
      </c>
      <c r="DD15" s="111" t="n">
        <v>0</v>
      </c>
      <c r="DE15" s="111" t="n">
        <v>0</v>
      </c>
      <c r="DF15" s="111" t="n">
        <v>0</v>
      </c>
      <c r="DG15" s="111" t="n">
        <v>0</v>
      </c>
      <c r="DH15" s="111" t="n">
        <v>0</v>
      </c>
    </row>
    <row r="16" customFormat="false" ht="18" hidden="false" customHeight="true" outlineLevel="0" collapsed="false">
      <c r="A16" s="101" t="s">
        <v>75</v>
      </c>
      <c r="B16" s="101" t="s">
        <v>76</v>
      </c>
      <c r="C16" s="101" t="s">
        <v>77</v>
      </c>
      <c r="D16" s="102" t="s">
        <v>244</v>
      </c>
      <c r="E16" s="111" t="n">
        <f aca="false">SUM(F16,T16,AU16,BH16,BM16,BZ16,CQ16,CT16,CZ16,DD16)</f>
        <v>1.55</v>
      </c>
      <c r="F16" s="111" t="n">
        <v>1.55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1.55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111" t="n">
        <v>0</v>
      </c>
      <c r="AT16" s="111" t="n">
        <v>0</v>
      </c>
      <c r="AU16" s="111" t="n">
        <v>0</v>
      </c>
      <c r="AV16" s="111" t="n">
        <v>0</v>
      </c>
      <c r="AW16" s="111" t="n">
        <v>0</v>
      </c>
      <c r="AX16" s="111" t="n">
        <v>0</v>
      </c>
      <c r="AY16" s="111" t="n">
        <v>0</v>
      </c>
      <c r="AZ16" s="111" t="n">
        <v>0</v>
      </c>
      <c r="BA16" s="111" t="n">
        <v>0</v>
      </c>
      <c r="BB16" s="111" t="n">
        <v>0</v>
      </c>
      <c r="BC16" s="111" t="n">
        <v>0</v>
      </c>
      <c r="BD16" s="112" t="n">
        <v>0</v>
      </c>
      <c r="BE16" s="111" t="n">
        <v>0</v>
      </c>
      <c r="BF16" s="111" t="n">
        <v>0</v>
      </c>
      <c r="BG16" s="111" t="n">
        <v>0</v>
      </c>
      <c r="BH16" s="113" t="n">
        <v>0</v>
      </c>
      <c r="BI16" s="111" t="n">
        <v>0</v>
      </c>
      <c r="BJ16" s="111" t="n">
        <v>0</v>
      </c>
      <c r="BK16" s="111" t="n">
        <v>0</v>
      </c>
      <c r="BL16" s="111" t="n">
        <v>0</v>
      </c>
      <c r="BM16" s="111" t="n">
        <v>0</v>
      </c>
      <c r="BN16" s="111" t="n">
        <v>0</v>
      </c>
      <c r="BO16" s="111" t="n">
        <v>0</v>
      </c>
      <c r="BP16" s="111" t="n">
        <v>0</v>
      </c>
      <c r="BQ16" s="111" t="n">
        <v>0</v>
      </c>
      <c r="BR16" s="111" t="n">
        <v>0</v>
      </c>
      <c r="BS16" s="111" t="n">
        <v>0</v>
      </c>
      <c r="BT16" s="111" t="n">
        <v>0</v>
      </c>
      <c r="BU16" s="111" t="n">
        <v>0</v>
      </c>
      <c r="BV16" s="111" t="n">
        <v>0</v>
      </c>
      <c r="BW16" s="111" t="n">
        <v>0</v>
      </c>
      <c r="BX16" s="111" t="n">
        <v>0</v>
      </c>
      <c r="BY16" s="111" t="n">
        <v>0</v>
      </c>
      <c r="BZ16" s="111" t="n">
        <v>0</v>
      </c>
      <c r="CA16" s="111" t="n">
        <v>0</v>
      </c>
      <c r="CB16" s="111" t="n">
        <v>0</v>
      </c>
      <c r="CC16" s="111" t="n">
        <v>0</v>
      </c>
      <c r="CD16" s="111" t="n">
        <v>0</v>
      </c>
      <c r="CE16" s="111" t="n">
        <v>0</v>
      </c>
      <c r="CF16" s="111" t="n">
        <v>0</v>
      </c>
      <c r="CG16" s="111" t="n">
        <v>0</v>
      </c>
      <c r="CH16" s="111" t="n">
        <v>0</v>
      </c>
      <c r="CI16" s="111" t="n">
        <v>0</v>
      </c>
      <c r="CJ16" s="111" t="n">
        <v>0</v>
      </c>
      <c r="CK16" s="111" t="n">
        <v>0</v>
      </c>
      <c r="CL16" s="111" t="n">
        <v>0</v>
      </c>
      <c r="CM16" s="111" t="n">
        <v>0</v>
      </c>
      <c r="CN16" s="111" t="n">
        <v>0</v>
      </c>
      <c r="CO16" s="111" t="n">
        <v>0</v>
      </c>
      <c r="CP16" s="111" t="n">
        <v>0</v>
      </c>
      <c r="CQ16" s="111" t="n">
        <v>0</v>
      </c>
      <c r="CR16" s="111" t="n">
        <v>0</v>
      </c>
      <c r="CS16" s="111" t="n">
        <v>0</v>
      </c>
      <c r="CT16" s="111" t="n">
        <v>0</v>
      </c>
      <c r="CU16" s="111" t="n">
        <v>0</v>
      </c>
      <c r="CV16" s="111" t="n">
        <v>0</v>
      </c>
      <c r="CW16" s="111" t="n">
        <v>0</v>
      </c>
      <c r="CX16" s="111" t="n">
        <v>0</v>
      </c>
      <c r="CY16" s="111" t="n">
        <v>0</v>
      </c>
      <c r="CZ16" s="111" t="n">
        <v>0</v>
      </c>
      <c r="DA16" s="111" t="n">
        <v>0</v>
      </c>
      <c r="DB16" s="111" t="n">
        <v>0</v>
      </c>
      <c r="DC16" s="111" t="n">
        <v>0</v>
      </c>
      <c r="DD16" s="111" t="n">
        <v>0</v>
      </c>
      <c r="DE16" s="111" t="n">
        <v>0</v>
      </c>
      <c r="DF16" s="111" t="n">
        <v>0</v>
      </c>
      <c r="DG16" s="111" t="n">
        <v>0</v>
      </c>
      <c r="DH16" s="111" t="n">
        <v>0</v>
      </c>
    </row>
    <row r="17" customFormat="false" ht="18" hidden="false" customHeight="true" outlineLevel="0" collapsed="false">
      <c r="A17" s="101" t="s">
        <v>75</v>
      </c>
      <c r="B17" s="101" t="s">
        <v>76</v>
      </c>
      <c r="C17" s="101" t="s">
        <v>68</v>
      </c>
      <c r="D17" s="102" t="s">
        <v>245</v>
      </c>
      <c r="E17" s="111" t="n">
        <f aca="false">SUM(F17,T17,AU17,BH17,BM17,BZ17,CQ17,CT17,CZ17,DD17)</f>
        <v>0.5</v>
      </c>
      <c r="F17" s="111" t="n">
        <v>0.5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.5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0</v>
      </c>
      <c r="AU17" s="111" t="n">
        <v>0</v>
      </c>
      <c r="AV17" s="111" t="n">
        <v>0</v>
      </c>
      <c r="AW17" s="111" t="n"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0</v>
      </c>
      <c r="BD17" s="112" t="n">
        <v>0</v>
      </c>
      <c r="BE17" s="111" t="n">
        <v>0</v>
      </c>
      <c r="BF17" s="111" t="n">
        <v>0</v>
      </c>
      <c r="BG17" s="111" t="n">
        <v>0</v>
      </c>
      <c r="BH17" s="113" t="n">
        <v>0</v>
      </c>
      <c r="BI17" s="111" t="n">
        <v>0</v>
      </c>
      <c r="BJ17" s="111" t="n">
        <v>0</v>
      </c>
      <c r="BK17" s="111" t="n">
        <v>0</v>
      </c>
      <c r="BL17" s="111" t="n">
        <v>0</v>
      </c>
      <c r="BM17" s="111" t="n">
        <v>0</v>
      </c>
      <c r="BN17" s="111" t="n">
        <v>0</v>
      </c>
      <c r="BO17" s="111" t="n">
        <v>0</v>
      </c>
      <c r="BP17" s="111" t="n">
        <v>0</v>
      </c>
      <c r="BQ17" s="111" t="n">
        <v>0</v>
      </c>
      <c r="BR17" s="111" t="n">
        <v>0</v>
      </c>
      <c r="BS17" s="111" t="n">
        <v>0</v>
      </c>
      <c r="BT17" s="111" t="n">
        <v>0</v>
      </c>
      <c r="BU17" s="111" t="n">
        <v>0</v>
      </c>
      <c r="BV17" s="111" t="n">
        <v>0</v>
      </c>
      <c r="BW17" s="111" t="n">
        <v>0</v>
      </c>
      <c r="BX17" s="111" t="n">
        <v>0</v>
      </c>
      <c r="BY17" s="111" t="n">
        <v>0</v>
      </c>
      <c r="BZ17" s="111" t="n">
        <v>0</v>
      </c>
      <c r="CA17" s="111" t="n">
        <v>0</v>
      </c>
      <c r="CB17" s="111" t="n">
        <v>0</v>
      </c>
      <c r="CC17" s="111" t="n">
        <v>0</v>
      </c>
      <c r="CD17" s="111" t="n">
        <v>0</v>
      </c>
      <c r="CE17" s="111" t="n">
        <v>0</v>
      </c>
      <c r="CF17" s="111" t="n">
        <v>0</v>
      </c>
      <c r="CG17" s="111" t="n">
        <v>0</v>
      </c>
      <c r="CH17" s="111" t="n">
        <v>0</v>
      </c>
      <c r="CI17" s="111" t="n">
        <v>0</v>
      </c>
      <c r="CJ17" s="111" t="n">
        <v>0</v>
      </c>
      <c r="CK17" s="111" t="n">
        <v>0</v>
      </c>
      <c r="CL17" s="111" t="n">
        <v>0</v>
      </c>
      <c r="CM17" s="111" t="n">
        <v>0</v>
      </c>
      <c r="CN17" s="111" t="n">
        <v>0</v>
      </c>
      <c r="CO17" s="111" t="n">
        <v>0</v>
      </c>
      <c r="CP17" s="111" t="n">
        <v>0</v>
      </c>
      <c r="CQ17" s="111" t="n">
        <v>0</v>
      </c>
      <c r="CR17" s="111" t="n">
        <v>0</v>
      </c>
      <c r="CS17" s="111" t="n">
        <v>0</v>
      </c>
      <c r="CT17" s="111" t="n">
        <v>0</v>
      </c>
      <c r="CU17" s="111" t="n">
        <v>0</v>
      </c>
      <c r="CV17" s="111" t="n">
        <v>0</v>
      </c>
      <c r="CW17" s="111" t="n">
        <v>0</v>
      </c>
      <c r="CX17" s="111" t="n">
        <v>0</v>
      </c>
      <c r="CY17" s="111" t="n">
        <v>0</v>
      </c>
      <c r="CZ17" s="111" t="n">
        <v>0</v>
      </c>
      <c r="DA17" s="111" t="n">
        <v>0</v>
      </c>
      <c r="DB17" s="111" t="n">
        <v>0</v>
      </c>
      <c r="DC17" s="111" t="n">
        <v>0</v>
      </c>
      <c r="DD17" s="111" t="n">
        <v>0</v>
      </c>
      <c r="DE17" s="111" t="n">
        <v>0</v>
      </c>
      <c r="DF17" s="111" t="n">
        <v>0</v>
      </c>
      <c r="DG17" s="111" t="n">
        <v>0</v>
      </c>
      <c r="DH17" s="111" t="n">
        <v>0</v>
      </c>
    </row>
    <row r="18" customFormat="false" ht="18" hidden="false" customHeight="true" outlineLevel="0" collapsed="false">
      <c r="A18" s="101"/>
      <c r="B18" s="101"/>
      <c r="C18" s="101"/>
      <c r="D18" s="102" t="s">
        <v>246</v>
      </c>
      <c r="E18" s="111" t="n">
        <f aca="false">SUM(F18,T18,AU18,BH18,BM18,BZ18,CQ18,CT18,CZ18,DD18)</f>
        <v>2.86</v>
      </c>
      <c r="F18" s="111" t="n">
        <v>2.86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2.86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11" t="n">
        <v>0</v>
      </c>
      <c r="AY18" s="111" t="n">
        <v>0</v>
      </c>
      <c r="AZ18" s="111" t="n">
        <v>0</v>
      </c>
      <c r="BA18" s="111" t="n">
        <v>0</v>
      </c>
      <c r="BB18" s="111" t="n">
        <v>0</v>
      </c>
      <c r="BC18" s="111" t="n">
        <v>0</v>
      </c>
      <c r="BD18" s="112" t="n">
        <v>0</v>
      </c>
      <c r="BE18" s="111" t="n">
        <v>0</v>
      </c>
      <c r="BF18" s="111" t="n">
        <v>0</v>
      </c>
      <c r="BG18" s="111" t="n">
        <v>0</v>
      </c>
      <c r="BH18" s="113" t="n">
        <v>0</v>
      </c>
      <c r="BI18" s="111" t="n">
        <v>0</v>
      </c>
      <c r="BJ18" s="111" t="n">
        <v>0</v>
      </c>
      <c r="BK18" s="111" t="n">
        <v>0</v>
      </c>
      <c r="BL18" s="111" t="n">
        <v>0</v>
      </c>
      <c r="BM18" s="111" t="n">
        <v>0</v>
      </c>
      <c r="BN18" s="111" t="n">
        <v>0</v>
      </c>
      <c r="BO18" s="111" t="n">
        <v>0</v>
      </c>
      <c r="BP18" s="111" t="n">
        <v>0</v>
      </c>
      <c r="BQ18" s="111" t="n">
        <v>0</v>
      </c>
      <c r="BR18" s="111" t="n">
        <v>0</v>
      </c>
      <c r="BS18" s="111" t="n">
        <v>0</v>
      </c>
      <c r="BT18" s="111" t="n">
        <v>0</v>
      </c>
      <c r="BU18" s="111" t="n">
        <v>0</v>
      </c>
      <c r="BV18" s="111" t="n">
        <v>0</v>
      </c>
      <c r="BW18" s="111" t="n">
        <v>0</v>
      </c>
      <c r="BX18" s="111" t="n">
        <v>0</v>
      </c>
      <c r="BY18" s="111" t="n">
        <v>0</v>
      </c>
      <c r="BZ18" s="111" t="n">
        <v>0</v>
      </c>
      <c r="CA18" s="111" t="n">
        <v>0</v>
      </c>
      <c r="CB18" s="111" t="n">
        <v>0</v>
      </c>
      <c r="CC18" s="111" t="n">
        <v>0</v>
      </c>
      <c r="CD18" s="111" t="n">
        <v>0</v>
      </c>
      <c r="CE18" s="111" t="n">
        <v>0</v>
      </c>
      <c r="CF18" s="111" t="n">
        <v>0</v>
      </c>
      <c r="CG18" s="111" t="n">
        <v>0</v>
      </c>
      <c r="CH18" s="111" t="n">
        <v>0</v>
      </c>
      <c r="CI18" s="111" t="n">
        <v>0</v>
      </c>
      <c r="CJ18" s="111" t="n">
        <v>0</v>
      </c>
      <c r="CK18" s="111" t="n">
        <v>0</v>
      </c>
      <c r="CL18" s="111" t="n">
        <v>0</v>
      </c>
      <c r="CM18" s="111" t="n">
        <v>0</v>
      </c>
      <c r="CN18" s="111" t="n">
        <v>0</v>
      </c>
      <c r="CO18" s="111" t="n">
        <v>0</v>
      </c>
      <c r="CP18" s="111" t="n">
        <v>0</v>
      </c>
      <c r="CQ18" s="111" t="n">
        <v>0</v>
      </c>
      <c r="CR18" s="111" t="n">
        <v>0</v>
      </c>
      <c r="CS18" s="111" t="n">
        <v>0</v>
      </c>
      <c r="CT18" s="111" t="n">
        <v>0</v>
      </c>
      <c r="CU18" s="111" t="n">
        <v>0</v>
      </c>
      <c r="CV18" s="111" t="n">
        <v>0</v>
      </c>
      <c r="CW18" s="111" t="n">
        <v>0</v>
      </c>
      <c r="CX18" s="111" t="n">
        <v>0</v>
      </c>
      <c r="CY18" s="111" t="n">
        <v>0</v>
      </c>
      <c r="CZ18" s="111" t="n">
        <v>0</v>
      </c>
      <c r="DA18" s="111" t="n">
        <v>0</v>
      </c>
      <c r="DB18" s="111" t="n">
        <v>0</v>
      </c>
      <c r="DC18" s="111" t="n">
        <v>0</v>
      </c>
      <c r="DD18" s="111" t="n">
        <v>0</v>
      </c>
      <c r="DE18" s="111" t="n">
        <v>0</v>
      </c>
      <c r="DF18" s="111" t="n">
        <v>0</v>
      </c>
      <c r="DG18" s="111" t="n">
        <v>0</v>
      </c>
      <c r="DH18" s="111" t="n">
        <v>0</v>
      </c>
    </row>
    <row r="19" customFormat="false" ht="18" hidden="false" customHeight="true" outlineLevel="0" collapsed="false">
      <c r="A19" s="101"/>
      <c r="B19" s="101"/>
      <c r="C19" s="101"/>
      <c r="D19" s="102" t="s">
        <v>247</v>
      </c>
      <c r="E19" s="111" t="n">
        <f aca="false">SUM(F19,T19,AU19,BH19,BM19,BZ19,CQ19,CT19,CZ19,DD19)</f>
        <v>2.86</v>
      </c>
      <c r="F19" s="111" t="n">
        <v>2.86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2.86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11" t="n">
        <v>0</v>
      </c>
      <c r="AY19" s="111" t="n">
        <v>0</v>
      </c>
      <c r="AZ19" s="111" t="n">
        <v>0</v>
      </c>
      <c r="BA19" s="111" t="n">
        <v>0</v>
      </c>
      <c r="BB19" s="111" t="n">
        <v>0</v>
      </c>
      <c r="BC19" s="111" t="n">
        <v>0</v>
      </c>
      <c r="BD19" s="112" t="n">
        <v>0</v>
      </c>
      <c r="BE19" s="111" t="n">
        <v>0</v>
      </c>
      <c r="BF19" s="111" t="n">
        <v>0</v>
      </c>
      <c r="BG19" s="111" t="n">
        <v>0</v>
      </c>
      <c r="BH19" s="113" t="n">
        <v>0</v>
      </c>
      <c r="BI19" s="111" t="n">
        <v>0</v>
      </c>
      <c r="BJ19" s="111" t="n">
        <v>0</v>
      </c>
      <c r="BK19" s="111" t="n">
        <v>0</v>
      </c>
      <c r="BL19" s="111" t="n">
        <v>0</v>
      </c>
      <c r="BM19" s="111" t="n">
        <v>0</v>
      </c>
      <c r="BN19" s="111" t="n">
        <v>0</v>
      </c>
      <c r="BO19" s="111" t="n">
        <v>0</v>
      </c>
      <c r="BP19" s="111" t="n">
        <v>0</v>
      </c>
      <c r="BQ19" s="111" t="n">
        <v>0</v>
      </c>
      <c r="BR19" s="111" t="n">
        <v>0</v>
      </c>
      <c r="BS19" s="111" t="n">
        <v>0</v>
      </c>
      <c r="BT19" s="111" t="n">
        <v>0</v>
      </c>
      <c r="BU19" s="111" t="n">
        <v>0</v>
      </c>
      <c r="BV19" s="111" t="n">
        <v>0</v>
      </c>
      <c r="BW19" s="111" t="n">
        <v>0</v>
      </c>
      <c r="BX19" s="111" t="n">
        <v>0</v>
      </c>
      <c r="BY19" s="111" t="n">
        <v>0</v>
      </c>
      <c r="BZ19" s="111" t="n">
        <v>0</v>
      </c>
      <c r="CA19" s="111" t="n">
        <v>0</v>
      </c>
      <c r="CB19" s="111" t="n">
        <v>0</v>
      </c>
      <c r="CC19" s="111" t="n">
        <v>0</v>
      </c>
      <c r="CD19" s="111" t="n">
        <v>0</v>
      </c>
      <c r="CE19" s="111" t="n">
        <v>0</v>
      </c>
      <c r="CF19" s="111" t="n">
        <v>0</v>
      </c>
      <c r="CG19" s="111" t="n">
        <v>0</v>
      </c>
      <c r="CH19" s="111" t="n">
        <v>0</v>
      </c>
      <c r="CI19" s="111" t="n">
        <v>0</v>
      </c>
      <c r="CJ19" s="111" t="n">
        <v>0</v>
      </c>
      <c r="CK19" s="111" t="n">
        <v>0</v>
      </c>
      <c r="CL19" s="111" t="n">
        <v>0</v>
      </c>
      <c r="CM19" s="111" t="n">
        <v>0</v>
      </c>
      <c r="CN19" s="111" t="n">
        <v>0</v>
      </c>
      <c r="CO19" s="111" t="n">
        <v>0</v>
      </c>
      <c r="CP19" s="111" t="n">
        <v>0</v>
      </c>
      <c r="CQ19" s="111" t="n">
        <v>0</v>
      </c>
      <c r="CR19" s="111" t="n">
        <v>0</v>
      </c>
      <c r="CS19" s="111" t="n">
        <v>0</v>
      </c>
      <c r="CT19" s="111" t="n">
        <v>0</v>
      </c>
      <c r="CU19" s="111" t="n">
        <v>0</v>
      </c>
      <c r="CV19" s="111" t="n">
        <v>0</v>
      </c>
      <c r="CW19" s="111" t="n">
        <v>0</v>
      </c>
      <c r="CX19" s="111" t="n">
        <v>0</v>
      </c>
      <c r="CY19" s="111" t="n">
        <v>0</v>
      </c>
      <c r="CZ19" s="111" t="n">
        <v>0</v>
      </c>
      <c r="DA19" s="111" t="n">
        <v>0</v>
      </c>
      <c r="DB19" s="111" t="n">
        <v>0</v>
      </c>
      <c r="DC19" s="111" t="n">
        <v>0</v>
      </c>
      <c r="DD19" s="111" t="n">
        <v>0</v>
      </c>
      <c r="DE19" s="111" t="n">
        <v>0</v>
      </c>
      <c r="DF19" s="111" t="n">
        <v>0</v>
      </c>
      <c r="DG19" s="111" t="n">
        <v>0</v>
      </c>
      <c r="DH19" s="111" t="n">
        <v>0</v>
      </c>
    </row>
    <row r="20" customFormat="false" ht="18" hidden="false" customHeight="true" outlineLevel="0" collapsed="false">
      <c r="A20" s="101" t="s">
        <v>82</v>
      </c>
      <c r="B20" s="101" t="s">
        <v>77</v>
      </c>
      <c r="C20" s="101" t="s">
        <v>81</v>
      </c>
      <c r="D20" s="102" t="s">
        <v>248</v>
      </c>
      <c r="E20" s="111" t="n">
        <f aca="false">SUM(F20,T20,AU20,BH20,BM20,BZ20,CQ20,CT20,CZ20,DD20)</f>
        <v>2.86</v>
      </c>
      <c r="F20" s="111" t="n">
        <v>2.86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2.86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111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111" t="n">
        <v>0</v>
      </c>
      <c r="AU20" s="111" t="n">
        <v>0</v>
      </c>
      <c r="AV20" s="111" t="n">
        <v>0</v>
      </c>
      <c r="AW20" s="111" t="n">
        <v>0</v>
      </c>
      <c r="AX20" s="111" t="n">
        <v>0</v>
      </c>
      <c r="AY20" s="111" t="n">
        <v>0</v>
      </c>
      <c r="AZ20" s="111" t="n">
        <v>0</v>
      </c>
      <c r="BA20" s="111" t="n">
        <v>0</v>
      </c>
      <c r="BB20" s="111" t="n">
        <v>0</v>
      </c>
      <c r="BC20" s="111" t="n">
        <v>0</v>
      </c>
      <c r="BD20" s="112" t="n">
        <v>0</v>
      </c>
      <c r="BE20" s="111" t="n">
        <v>0</v>
      </c>
      <c r="BF20" s="111" t="n">
        <v>0</v>
      </c>
      <c r="BG20" s="111" t="n">
        <v>0</v>
      </c>
      <c r="BH20" s="113" t="n">
        <v>0</v>
      </c>
      <c r="BI20" s="111" t="n">
        <v>0</v>
      </c>
      <c r="BJ20" s="111" t="n">
        <v>0</v>
      </c>
      <c r="BK20" s="111" t="n">
        <v>0</v>
      </c>
      <c r="BL20" s="111" t="n">
        <v>0</v>
      </c>
      <c r="BM20" s="111" t="n">
        <v>0</v>
      </c>
      <c r="BN20" s="111" t="n">
        <v>0</v>
      </c>
      <c r="BO20" s="111" t="n">
        <v>0</v>
      </c>
      <c r="BP20" s="111" t="n">
        <v>0</v>
      </c>
      <c r="BQ20" s="111" t="n">
        <v>0</v>
      </c>
      <c r="BR20" s="111" t="n">
        <v>0</v>
      </c>
      <c r="BS20" s="111" t="n">
        <v>0</v>
      </c>
      <c r="BT20" s="111" t="n">
        <v>0</v>
      </c>
      <c r="BU20" s="111" t="n">
        <v>0</v>
      </c>
      <c r="BV20" s="111" t="n">
        <v>0</v>
      </c>
      <c r="BW20" s="111" t="n">
        <v>0</v>
      </c>
      <c r="BX20" s="111" t="n">
        <v>0</v>
      </c>
      <c r="BY20" s="111" t="n">
        <v>0</v>
      </c>
      <c r="BZ20" s="111" t="n">
        <v>0</v>
      </c>
      <c r="CA20" s="111" t="n">
        <v>0</v>
      </c>
      <c r="CB20" s="111" t="n">
        <v>0</v>
      </c>
      <c r="CC20" s="111" t="n">
        <v>0</v>
      </c>
      <c r="CD20" s="111" t="n">
        <v>0</v>
      </c>
      <c r="CE20" s="111" t="n">
        <v>0</v>
      </c>
      <c r="CF20" s="111" t="n">
        <v>0</v>
      </c>
      <c r="CG20" s="111" t="n">
        <v>0</v>
      </c>
      <c r="CH20" s="111" t="n">
        <v>0</v>
      </c>
      <c r="CI20" s="111" t="n">
        <v>0</v>
      </c>
      <c r="CJ20" s="111" t="n">
        <v>0</v>
      </c>
      <c r="CK20" s="111" t="n">
        <v>0</v>
      </c>
      <c r="CL20" s="111" t="n">
        <v>0</v>
      </c>
      <c r="CM20" s="111" t="n">
        <v>0</v>
      </c>
      <c r="CN20" s="111" t="n">
        <v>0</v>
      </c>
      <c r="CO20" s="111" t="n">
        <v>0</v>
      </c>
      <c r="CP20" s="111" t="n">
        <v>0</v>
      </c>
      <c r="CQ20" s="111" t="n">
        <v>0</v>
      </c>
      <c r="CR20" s="111" t="n">
        <v>0</v>
      </c>
      <c r="CS20" s="111" t="n">
        <v>0</v>
      </c>
      <c r="CT20" s="111" t="n">
        <v>0</v>
      </c>
      <c r="CU20" s="111" t="n">
        <v>0</v>
      </c>
      <c r="CV20" s="111" t="n">
        <v>0</v>
      </c>
      <c r="CW20" s="111" t="n">
        <v>0</v>
      </c>
      <c r="CX20" s="111" t="n">
        <v>0</v>
      </c>
      <c r="CY20" s="111" t="n">
        <v>0</v>
      </c>
      <c r="CZ20" s="111" t="n">
        <v>0</v>
      </c>
      <c r="DA20" s="111" t="n">
        <v>0</v>
      </c>
      <c r="DB20" s="111" t="n">
        <v>0</v>
      </c>
      <c r="DC20" s="111" t="n">
        <v>0</v>
      </c>
      <c r="DD20" s="111" t="n">
        <v>0</v>
      </c>
      <c r="DE20" s="111" t="n">
        <v>0</v>
      </c>
      <c r="DF20" s="111" t="n">
        <v>0</v>
      </c>
      <c r="DG20" s="111" t="n">
        <v>0</v>
      </c>
      <c r="DH20" s="111" t="n">
        <v>0</v>
      </c>
    </row>
  </sheetData>
  <mergeCells count="122">
    <mergeCell ref="A2:DH2"/>
    <mergeCell ref="A4:D4"/>
    <mergeCell ref="E4:E6"/>
    <mergeCell ref="F4:S4"/>
    <mergeCell ref="T4:AT4"/>
    <mergeCell ref="AU4:BG4"/>
    <mergeCell ref="BH4:BL4"/>
    <mergeCell ref="BM4:BY4"/>
    <mergeCell ref="BZ4:CP4"/>
    <mergeCell ref="CQ4:CS4"/>
    <mergeCell ref="CT4:CY4"/>
    <mergeCell ref="CZ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91"/>
      <c r="B1" s="91"/>
      <c r="C1" s="91"/>
      <c r="D1" s="92"/>
      <c r="E1" s="91"/>
      <c r="F1" s="91"/>
      <c r="G1" s="93" t="s">
        <v>249</v>
      </c>
    </row>
    <row r="2" customFormat="false" ht="25.5" hidden="false" customHeight="true" outlineLevel="0" collapsed="false">
      <c r="A2" s="94" t="s">
        <v>250</v>
      </c>
      <c r="B2" s="94"/>
      <c r="C2" s="94"/>
      <c r="D2" s="94"/>
      <c r="E2" s="94"/>
      <c r="F2" s="94"/>
      <c r="G2" s="94"/>
    </row>
    <row r="3" customFormat="false" ht="20.1" hidden="false" customHeight="true" outlineLevel="0" collapsed="false">
      <c r="A3" s="114" t="s">
        <v>2</v>
      </c>
      <c r="B3" s="115"/>
      <c r="C3" s="115"/>
      <c r="D3" s="115"/>
      <c r="E3" s="96"/>
      <c r="F3" s="96"/>
      <c r="G3" s="93" t="s">
        <v>3</v>
      </c>
    </row>
    <row r="4" customFormat="false" ht="20.1" hidden="false" customHeight="true" outlineLevel="0" collapsed="false">
      <c r="A4" s="98" t="s">
        <v>251</v>
      </c>
      <c r="B4" s="98"/>
      <c r="C4" s="98"/>
      <c r="D4" s="98"/>
      <c r="E4" s="100" t="s">
        <v>86</v>
      </c>
      <c r="F4" s="100"/>
      <c r="G4" s="100"/>
    </row>
    <row r="5" customFormat="false" ht="20.1" hidden="false" customHeight="true" outlineLevel="0" collapsed="false">
      <c r="A5" s="116" t="s">
        <v>61</v>
      </c>
      <c r="B5" s="116"/>
      <c r="C5" s="117" t="s">
        <v>62</v>
      </c>
      <c r="D5" s="118" t="s">
        <v>252</v>
      </c>
      <c r="E5" s="119" t="s">
        <v>53</v>
      </c>
      <c r="F5" s="120" t="s">
        <v>253</v>
      </c>
      <c r="G5" s="121" t="s">
        <v>254</v>
      </c>
    </row>
    <row r="6" customFormat="false" ht="33.75" hidden="false" customHeight="true" outlineLevel="0" collapsed="false">
      <c r="A6" s="122" t="s">
        <v>64</v>
      </c>
      <c r="B6" s="123" t="s">
        <v>65</v>
      </c>
      <c r="C6" s="117"/>
      <c r="D6" s="118"/>
      <c r="E6" s="119"/>
      <c r="F6" s="120"/>
      <c r="G6" s="121"/>
    </row>
    <row r="7" customFormat="false" ht="20.1" hidden="false" customHeight="true" outlineLevel="0" collapsed="false">
      <c r="A7" s="124"/>
      <c r="B7" s="125"/>
      <c r="C7" s="126"/>
      <c r="D7" s="127" t="s">
        <v>53</v>
      </c>
      <c r="E7" s="128" t="n">
        <v>37.52</v>
      </c>
      <c r="F7" s="128" t="n">
        <v>32.72</v>
      </c>
      <c r="G7" s="103" t="n">
        <v>4.8</v>
      </c>
    </row>
    <row r="8" customFormat="false" ht="20.1" hidden="false" customHeight="true" outlineLevel="0" collapsed="false">
      <c r="A8" s="124" t="s">
        <v>70</v>
      </c>
      <c r="B8" s="125"/>
      <c r="C8" s="126"/>
      <c r="D8" s="127" t="s">
        <v>2</v>
      </c>
      <c r="E8" s="128" t="n">
        <v>37.52</v>
      </c>
      <c r="F8" s="128" t="n">
        <v>32.72</v>
      </c>
      <c r="G8" s="103" t="n">
        <v>4.8</v>
      </c>
    </row>
    <row r="9" customFormat="false" ht="20.1" hidden="false" customHeight="true" outlineLevel="0" collapsed="false">
      <c r="A9" s="124"/>
      <c r="B9" s="125"/>
      <c r="C9" s="126"/>
      <c r="D9" s="127" t="s">
        <v>255</v>
      </c>
      <c r="E9" s="128" t="n">
        <v>32.72</v>
      </c>
      <c r="F9" s="128" t="n">
        <v>32.72</v>
      </c>
      <c r="G9" s="103" t="n">
        <v>0</v>
      </c>
    </row>
    <row r="10" customFormat="false" ht="20.1" hidden="false" customHeight="true" outlineLevel="0" collapsed="false">
      <c r="A10" s="124" t="s">
        <v>256</v>
      </c>
      <c r="B10" s="125" t="s">
        <v>81</v>
      </c>
      <c r="C10" s="126" t="s">
        <v>70</v>
      </c>
      <c r="D10" s="127" t="s">
        <v>257</v>
      </c>
      <c r="E10" s="128" t="n">
        <v>12.49</v>
      </c>
      <c r="F10" s="128" t="n">
        <v>12.49</v>
      </c>
      <c r="G10" s="103" t="n">
        <v>0</v>
      </c>
    </row>
    <row r="11" customFormat="false" ht="20.1" hidden="false" customHeight="true" outlineLevel="0" collapsed="false">
      <c r="A11" s="124" t="s">
        <v>256</v>
      </c>
      <c r="B11" s="125" t="s">
        <v>77</v>
      </c>
      <c r="C11" s="126" t="s">
        <v>70</v>
      </c>
      <c r="D11" s="127" t="s">
        <v>258</v>
      </c>
      <c r="E11" s="128" t="n">
        <v>0.3</v>
      </c>
      <c r="F11" s="128" t="n">
        <v>0.3</v>
      </c>
      <c r="G11" s="103" t="n">
        <v>0</v>
      </c>
    </row>
    <row r="12" customFormat="false" ht="20.1" hidden="false" customHeight="true" outlineLevel="0" collapsed="false">
      <c r="A12" s="124" t="s">
        <v>256</v>
      </c>
      <c r="B12" s="125" t="s">
        <v>259</v>
      </c>
      <c r="C12" s="126" t="s">
        <v>70</v>
      </c>
      <c r="D12" s="127" t="s">
        <v>260</v>
      </c>
      <c r="E12" s="128" t="n">
        <v>11.07</v>
      </c>
      <c r="F12" s="128" t="n">
        <v>11.07</v>
      </c>
      <c r="G12" s="103" t="n">
        <v>0</v>
      </c>
    </row>
    <row r="13" customFormat="false" ht="20.1" hidden="false" customHeight="true" outlineLevel="0" collapsed="false">
      <c r="A13" s="124" t="s">
        <v>256</v>
      </c>
      <c r="B13" s="125" t="s">
        <v>261</v>
      </c>
      <c r="C13" s="126" t="s">
        <v>70</v>
      </c>
      <c r="D13" s="127" t="s">
        <v>262</v>
      </c>
      <c r="E13" s="128" t="n">
        <v>3.82</v>
      </c>
      <c r="F13" s="128" t="n">
        <v>3.82</v>
      </c>
      <c r="G13" s="103" t="n">
        <v>0</v>
      </c>
    </row>
    <row r="14" customFormat="false" ht="20.1" hidden="false" customHeight="true" outlineLevel="0" collapsed="false">
      <c r="A14" s="124" t="s">
        <v>256</v>
      </c>
      <c r="B14" s="125" t="s">
        <v>263</v>
      </c>
      <c r="C14" s="126" t="s">
        <v>70</v>
      </c>
      <c r="D14" s="127" t="s">
        <v>264</v>
      </c>
      <c r="E14" s="128" t="n">
        <v>1.55</v>
      </c>
      <c r="F14" s="128" t="n">
        <v>1.55</v>
      </c>
      <c r="G14" s="103" t="n">
        <v>0</v>
      </c>
    </row>
    <row r="15" customFormat="false" ht="20.1" hidden="false" customHeight="true" outlineLevel="0" collapsed="false">
      <c r="A15" s="124" t="s">
        <v>256</v>
      </c>
      <c r="B15" s="125" t="s">
        <v>76</v>
      </c>
      <c r="C15" s="126" t="s">
        <v>70</v>
      </c>
      <c r="D15" s="127" t="s">
        <v>265</v>
      </c>
      <c r="E15" s="128" t="n">
        <v>0.5</v>
      </c>
      <c r="F15" s="128" t="n">
        <v>0.5</v>
      </c>
      <c r="G15" s="103" t="n">
        <v>0</v>
      </c>
    </row>
    <row r="16" customFormat="false" ht="20.1" hidden="false" customHeight="true" outlineLevel="0" collapsed="false">
      <c r="A16" s="124" t="s">
        <v>256</v>
      </c>
      <c r="B16" s="125" t="s">
        <v>266</v>
      </c>
      <c r="C16" s="126" t="s">
        <v>70</v>
      </c>
      <c r="D16" s="127" t="s">
        <v>267</v>
      </c>
      <c r="E16" s="128" t="n">
        <v>0.13</v>
      </c>
      <c r="F16" s="128" t="n">
        <v>0.13</v>
      </c>
      <c r="G16" s="103" t="n">
        <v>0</v>
      </c>
    </row>
    <row r="17" customFormat="false" ht="20.1" hidden="false" customHeight="true" outlineLevel="0" collapsed="false">
      <c r="A17" s="124" t="s">
        <v>256</v>
      </c>
      <c r="B17" s="125" t="s">
        <v>268</v>
      </c>
      <c r="C17" s="126" t="s">
        <v>70</v>
      </c>
      <c r="D17" s="127" t="s">
        <v>248</v>
      </c>
      <c r="E17" s="128" t="n">
        <v>2.86</v>
      </c>
      <c r="F17" s="128" t="n">
        <v>2.86</v>
      </c>
      <c r="G17" s="103" t="n">
        <v>0</v>
      </c>
    </row>
    <row r="18" customFormat="false" ht="20.1" hidden="false" customHeight="true" outlineLevel="0" collapsed="false">
      <c r="A18" s="124"/>
      <c r="B18" s="125"/>
      <c r="C18" s="126"/>
      <c r="D18" s="127" t="s">
        <v>269</v>
      </c>
      <c r="E18" s="128" t="n">
        <v>4.8</v>
      </c>
      <c r="F18" s="128" t="n">
        <v>0</v>
      </c>
      <c r="G18" s="103" t="n">
        <v>4.8</v>
      </c>
    </row>
    <row r="19" customFormat="false" ht="20.1" hidden="false" customHeight="true" outlineLevel="0" collapsed="false">
      <c r="A19" s="124" t="s">
        <v>270</v>
      </c>
      <c r="B19" s="125" t="s">
        <v>81</v>
      </c>
      <c r="C19" s="126" t="s">
        <v>70</v>
      </c>
      <c r="D19" s="127" t="s">
        <v>271</v>
      </c>
      <c r="E19" s="128" t="n">
        <v>0.64</v>
      </c>
      <c r="F19" s="128" t="n">
        <v>0</v>
      </c>
      <c r="G19" s="103" t="n">
        <v>0.64</v>
      </c>
    </row>
    <row r="20" customFormat="false" ht="20.1" hidden="false" customHeight="true" outlineLevel="0" collapsed="false">
      <c r="A20" s="124" t="s">
        <v>270</v>
      </c>
      <c r="B20" s="125" t="s">
        <v>77</v>
      </c>
      <c r="C20" s="126" t="s">
        <v>70</v>
      </c>
      <c r="D20" s="127" t="s">
        <v>272</v>
      </c>
      <c r="E20" s="128" t="n">
        <v>0.1</v>
      </c>
      <c r="F20" s="128" t="n">
        <v>0</v>
      </c>
      <c r="G20" s="103" t="n">
        <v>0.1</v>
      </c>
    </row>
    <row r="21" customFormat="false" ht="20.1" hidden="false" customHeight="true" outlineLevel="0" collapsed="false">
      <c r="A21" s="124" t="s">
        <v>270</v>
      </c>
      <c r="B21" s="125" t="s">
        <v>259</v>
      </c>
      <c r="C21" s="126" t="s">
        <v>70</v>
      </c>
      <c r="D21" s="127" t="s">
        <v>273</v>
      </c>
      <c r="E21" s="128" t="n">
        <v>0.2</v>
      </c>
      <c r="F21" s="128" t="n">
        <v>0</v>
      </c>
      <c r="G21" s="103" t="n">
        <v>0.2</v>
      </c>
    </row>
    <row r="22" customFormat="false" ht="20.1" hidden="false" customHeight="true" outlineLevel="0" collapsed="false">
      <c r="A22" s="124" t="s">
        <v>270</v>
      </c>
      <c r="B22" s="125" t="s">
        <v>76</v>
      </c>
      <c r="C22" s="126" t="s">
        <v>70</v>
      </c>
      <c r="D22" s="127" t="s">
        <v>274</v>
      </c>
      <c r="E22" s="128" t="n">
        <v>1.1</v>
      </c>
      <c r="F22" s="128" t="n">
        <v>0</v>
      </c>
      <c r="G22" s="103" t="n">
        <v>1.1</v>
      </c>
    </row>
    <row r="23" customFormat="false" ht="20.1" hidden="false" customHeight="true" outlineLevel="0" collapsed="false">
      <c r="A23" s="124" t="s">
        <v>270</v>
      </c>
      <c r="B23" s="125" t="s">
        <v>268</v>
      </c>
      <c r="C23" s="126" t="s">
        <v>70</v>
      </c>
      <c r="D23" s="127" t="s">
        <v>275</v>
      </c>
      <c r="E23" s="128" t="n">
        <v>0.1</v>
      </c>
      <c r="F23" s="128" t="n">
        <v>0</v>
      </c>
      <c r="G23" s="103" t="n">
        <v>0.1</v>
      </c>
    </row>
    <row r="24" customFormat="false" ht="20.1" hidden="false" customHeight="true" outlineLevel="0" collapsed="false">
      <c r="A24" s="124" t="s">
        <v>270</v>
      </c>
      <c r="B24" s="125" t="s">
        <v>276</v>
      </c>
      <c r="C24" s="126" t="s">
        <v>70</v>
      </c>
      <c r="D24" s="127" t="s">
        <v>277</v>
      </c>
      <c r="E24" s="128" t="n">
        <v>0.3</v>
      </c>
      <c r="F24" s="128" t="n">
        <v>0</v>
      </c>
      <c r="G24" s="103" t="n">
        <v>0.3</v>
      </c>
    </row>
    <row r="25" customFormat="false" ht="20.1" hidden="false" customHeight="true" outlineLevel="0" collapsed="false">
      <c r="A25" s="124" t="s">
        <v>270</v>
      </c>
      <c r="B25" s="125" t="s">
        <v>278</v>
      </c>
      <c r="C25" s="126" t="s">
        <v>70</v>
      </c>
      <c r="D25" s="127" t="s">
        <v>279</v>
      </c>
      <c r="E25" s="128" t="n">
        <v>0.46</v>
      </c>
      <c r="F25" s="128" t="n">
        <v>0</v>
      </c>
      <c r="G25" s="103" t="n">
        <v>0.46</v>
      </c>
    </row>
    <row r="26" customFormat="false" ht="20.1" hidden="false" customHeight="true" outlineLevel="0" collapsed="false">
      <c r="A26" s="124" t="s">
        <v>270</v>
      </c>
      <c r="B26" s="125" t="s">
        <v>280</v>
      </c>
      <c r="C26" s="126" t="s">
        <v>70</v>
      </c>
      <c r="D26" s="127" t="s">
        <v>281</v>
      </c>
      <c r="E26" s="128" t="n">
        <v>0.8</v>
      </c>
      <c r="F26" s="128" t="n">
        <v>0</v>
      </c>
      <c r="G26" s="103" t="n">
        <v>0.8</v>
      </c>
    </row>
    <row r="27" customFormat="false" ht="20.1" hidden="false" customHeight="true" outlineLevel="0" collapsed="false">
      <c r="A27" s="124" t="s">
        <v>270</v>
      </c>
      <c r="B27" s="125" t="s">
        <v>282</v>
      </c>
      <c r="C27" s="126" t="s">
        <v>70</v>
      </c>
      <c r="D27" s="127" t="s">
        <v>283</v>
      </c>
      <c r="E27" s="128" t="n">
        <v>0.4</v>
      </c>
      <c r="F27" s="128" t="n">
        <v>0</v>
      </c>
      <c r="G27" s="103" t="n">
        <v>0.4</v>
      </c>
    </row>
    <row r="28" customFormat="false" ht="20.1" hidden="false" customHeight="true" outlineLevel="0" collapsed="false">
      <c r="A28" s="124" t="s">
        <v>270</v>
      </c>
      <c r="B28" s="125" t="s">
        <v>284</v>
      </c>
      <c r="C28" s="126" t="s">
        <v>70</v>
      </c>
      <c r="D28" s="127" t="s">
        <v>285</v>
      </c>
      <c r="E28" s="128" t="n">
        <v>0.7</v>
      </c>
      <c r="F28" s="128" t="n">
        <v>0</v>
      </c>
      <c r="G28" s="103" t="n">
        <v>0.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29"/>
      <c r="B1" s="130"/>
      <c r="C1" s="130"/>
      <c r="D1" s="130"/>
      <c r="E1" s="130"/>
      <c r="F1" s="131" t="s">
        <v>286</v>
      </c>
    </row>
    <row r="2" customFormat="false" ht="20.1" hidden="false" customHeight="true" outlineLevel="0" collapsed="false">
      <c r="A2" s="94" t="s">
        <v>287</v>
      </c>
      <c r="B2" s="94"/>
      <c r="C2" s="94"/>
      <c r="D2" s="94"/>
      <c r="E2" s="94"/>
      <c r="F2" s="94"/>
    </row>
    <row r="3" customFormat="false" ht="20.1" hidden="false" customHeight="true" outlineLevel="0" collapsed="false">
      <c r="A3" s="114" t="s">
        <v>2</v>
      </c>
      <c r="B3" s="115"/>
      <c r="C3" s="115"/>
      <c r="D3" s="115"/>
      <c r="E3" s="115"/>
      <c r="F3" s="93" t="s">
        <v>3</v>
      </c>
    </row>
    <row r="4" customFormat="false" ht="20.1" hidden="false" customHeight="true" outlineLevel="0" collapsed="false">
      <c r="A4" s="116" t="s">
        <v>61</v>
      </c>
      <c r="B4" s="116"/>
      <c r="C4" s="116"/>
      <c r="D4" s="132" t="s">
        <v>62</v>
      </c>
      <c r="E4" s="133" t="s">
        <v>288</v>
      </c>
      <c r="F4" s="120" t="s">
        <v>289</v>
      </c>
    </row>
    <row r="5" customFormat="false" ht="20.1" hidden="false" customHeight="true" outlineLevel="0" collapsed="false">
      <c r="A5" s="134" t="s">
        <v>64</v>
      </c>
      <c r="B5" s="122" t="s">
        <v>65</v>
      </c>
      <c r="C5" s="123" t="s">
        <v>66</v>
      </c>
      <c r="D5" s="132"/>
      <c r="E5" s="133"/>
      <c r="F5" s="120"/>
    </row>
    <row r="6" customFormat="false" ht="20.1" hidden="false" customHeight="true" outlineLevel="0" collapsed="false">
      <c r="A6" s="125"/>
      <c r="B6" s="125"/>
      <c r="C6" s="125"/>
      <c r="D6" s="135"/>
      <c r="E6" s="135"/>
      <c r="F6" s="103"/>
    </row>
    <row r="7" customFormat="false" ht="20.1" hidden="false" customHeight="true" outlineLevel="0" collapsed="false">
      <c r="A7" s="125"/>
      <c r="B7" s="125"/>
      <c r="C7" s="125"/>
      <c r="D7" s="135"/>
      <c r="E7" s="135"/>
      <c r="F7" s="103"/>
    </row>
    <row r="8" customFormat="false" ht="20.1" hidden="false" customHeight="true" outlineLevel="0" collapsed="false">
      <c r="A8" s="125"/>
      <c r="B8" s="125"/>
      <c r="C8" s="125"/>
      <c r="D8" s="135"/>
      <c r="E8" s="135"/>
      <c r="F8" s="103"/>
    </row>
    <row r="9" customFormat="false" ht="20.1" hidden="false" customHeight="true" outlineLevel="0" collapsed="false">
      <c r="A9" s="125"/>
      <c r="B9" s="125"/>
      <c r="C9" s="125"/>
      <c r="D9" s="135"/>
      <c r="E9" s="135"/>
      <c r="F9" s="103"/>
    </row>
    <row r="10" customFormat="false" ht="20.1" hidden="false" customHeight="true" outlineLevel="0" collapsed="false">
      <c r="A10" s="125"/>
      <c r="B10" s="125"/>
      <c r="C10" s="125"/>
      <c r="D10" s="135"/>
      <c r="E10" s="135"/>
      <c r="F10" s="103"/>
    </row>
    <row r="11" customFormat="false" ht="20.1" hidden="false" customHeight="true" outlineLevel="0" collapsed="false">
      <c r="A11" s="125"/>
      <c r="B11" s="125"/>
      <c r="C11" s="125"/>
      <c r="D11" s="135"/>
      <c r="E11" s="135"/>
      <c r="F11" s="103"/>
    </row>
    <row r="12" customFormat="false" ht="20.1" hidden="false" customHeight="true" outlineLevel="0" collapsed="false">
      <c r="A12" s="125"/>
      <c r="B12" s="125"/>
      <c r="C12" s="125"/>
      <c r="D12" s="135"/>
      <c r="E12" s="135"/>
      <c r="F12" s="103"/>
    </row>
    <row r="13" customFormat="false" ht="20.1" hidden="false" customHeight="true" outlineLevel="0" collapsed="false">
      <c r="A13" s="125"/>
      <c r="B13" s="125"/>
      <c r="C13" s="125"/>
      <c r="D13" s="135"/>
      <c r="E13" s="135"/>
      <c r="F13" s="103"/>
    </row>
    <row r="14" customFormat="false" ht="20.1" hidden="false" customHeight="true" outlineLevel="0" collapsed="false">
      <c r="A14" s="125"/>
      <c r="B14" s="125"/>
      <c r="C14" s="125"/>
      <c r="D14" s="135"/>
      <c r="E14" s="135"/>
      <c r="F14" s="103"/>
    </row>
    <row r="15" customFormat="false" ht="20.1" hidden="false" customHeight="true" outlineLevel="0" collapsed="false">
      <c r="A15" s="125"/>
      <c r="B15" s="125"/>
      <c r="C15" s="125"/>
      <c r="D15" s="135"/>
      <c r="E15" s="135"/>
      <c r="F15" s="10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91"/>
      <c r="B1" s="91"/>
      <c r="C1" s="91"/>
      <c r="D1" s="91"/>
      <c r="E1" s="92"/>
      <c r="F1" s="91"/>
      <c r="G1" s="91"/>
      <c r="H1" s="93" t="s">
        <v>290</v>
      </c>
    </row>
    <row r="2" customFormat="false" ht="25.5" hidden="false" customHeight="true" outlineLevel="0" collapsed="false">
      <c r="A2" s="94" t="s">
        <v>291</v>
      </c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95" t="s">
        <v>2</v>
      </c>
      <c r="B3" s="96"/>
      <c r="C3" s="96"/>
      <c r="D3" s="96"/>
      <c r="E3" s="96"/>
      <c r="F3" s="96"/>
      <c r="G3" s="96"/>
      <c r="H3" s="93" t="s">
        <v>3</v>
      </c>
    </row>
    <row r="4" customFormat="false" ht="20.1" hidden="false" customHeight="true" outlineLevel="0" collapsed="false">
      <c r="A4" s="136" t="s">
        <v>292</v>
      </c>
      <c r="B4" s="136" t="s">
        <v>293</v>
      </c>
      <c r="C4" s="98" t="s">
        <v>294</v>
      </c>
      <c r="D4" s="98"/>
      <c r="E4" s="98"/>
      <c r="F4" s="98"/>
      <c r="G4" s="98"/>
      <c r="H4" s="98"/>
    </row>
    <row r="5" customFormat="false" ht="20.1" hidden="false" customHeight="true" outlineLevel="0" collapsed="false">
      <c r="A5" s="136"/>
      <c r="B5" s="136"/>
      <c r="C5" s="137" t="s">
        <v>53</v>
      </c>
      <c r="D5" s="138" t="s">
        <v>177</v>
      </c>
      <c r="E5" s="98" t="s">
        <v>295</v>
      </c>
      <c r="F5" s="98"/>
      <c r="G5" s="98"/>
      <c r="H5" s="139" t="s">
        <v>182</v>
      </c>
    </row>
    <row r="6" customFormat="false" ht="33.75" hidden="false" customHeight="true" outlineLevel="0" collapsed="false">
      <c r="A6" s="136"/>
      <c r="B6" s="136"/>
      <c r="C6" s="137"/>
      <c r="D6" s="138"/>
      <c r="E6" s="140" t="s">
        <v>137</v>
      </c>
      <c r="F6" s="141" t="s">
        <v>296</v>
      </c>
      <c r="G6" s="138" t="s">
        <v>297</v>
      </c>
      <c r="H6" s="139"/>
    </row>
    <row r="7" customFormat="false" ht="20.1" hidden="false" customHeight="true" outlineLevel="0" collapsed="false">
      <c r="A7" s="124"/>
      <c r="B7" s="127" t="s">
        <v>53</v>
      </c>
      <c r="C7" s="128" t="n">
        <v>0.3</v>
      </c>
      <c r="D7" s="128" t="n">
        <v>0</v>
      </c>
      <c r="E7" s="128" t="n">
        <v>0</v>
      </c>
      <c r="F7" s="128" t="n">
        <v>0</v>
      </c>
      <c r="G7" s="103" t="n">
        <v>0</v>
      </c>
      <c r="H7" s="142" t="n">
        <v>0.3</v>
      </c>
    </row>
    <row r="8" customFormat="false" ht="20.1" hidden="false" customHeight="true" outlineLevel="0" collapsed="false">
      <c r="A8" s="124" t="s">
        <v>70</v>
      </c>
      <c r="B8" s="127" t="s">
        <v>2</v>
      </c>
      <c r="C8" s="128" t="n">
        <v>0.3</v>
      </c>
      <c r="D8" s="128" t="n">
        <v>0</v>
      </c>
      <c r="E8" s="128" t="n">
        <v>0</v>
      </c>
      <c r="F8" s="128" t="n">
        <v>0</v>
      </c>
      <c r="G8" s="103" t="n">
        <v>0</v>
      </c>
      <c r="H8" s="142" t="n">
        <v>0.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11:20Z</dcterms:created>
  <dc:creator/>
  <dc:description/>
  <dc:language>en-US</dc:language>
  <cp:lastModifiedBy>Administrator</cp:lastModifiedBy>
  <cp:lastPrinted>2017-03-15T08:49:05Z</cp:lastPrinted>
  <dcterms:modified xsi:type="dcterms:W3CDTF">2021-03-02T08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