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05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
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张芙蓉</t>
  </si>
  <si>
    <t xml:space="preserve">                                           审核人： 许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tru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3</v>
      </c>
      <c r="G4" s="10" t="n">
        <v>2.43</v>
      </c>
      <c r="H4" s="11" t="n">
        <f aca="false">(F4-E4)/F4</f>
        <v>1</v>
      </c>
      <c r="I4" s="11" t="n">
        <f aca="false">(F4-G4)/G4</f>
        <v>0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26</v>
      </c>
      <c r="G5" s="10" t="n">
        <v>3.26</v>
      </c>
      <c r="H5" s="11" t="n">
        <f aca="false">(F5-E5)/F5</f>
        <v>1</v>
      </c>
      <c r="I5" s="11" t="n">
        <f aca="false">(F5-G5)/G5</f>
        <v>0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n">
        <f aca="false">(F6-E6)/F6</f>
        <v>1</v>
      </c>
      <c r="I6" s="11" t="n">
        <f aca="false">(F6-G6)/G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2</v>
      </c>
      <c r="G7" s="10" t="n">
        <v>3.2</v>
      </c>
      <c r="H7" s="11" t="n">
        <f aca="false">(F7-E7)/F7</f>
        <v>1</v>
      </c>
      <c r="I7" s="11" t="n">
        <f aca="false">(F7-G7)/G7</f>
        <v>0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n">
        <f aca="false">(F8-E8)/F8</f>
        <v>1</v>
      </c>
      <c r="I8" s="11" t="n">
        <f aca="false">(F8-G8)/G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9" t="n">
        <v>3.2</v>
      </c>
      <c r="G9" s="9" t="n">
        <v>3.2</v>
      </c>
      <c r="H9" s="11" t="n">
        <f aca="false">(F9-E9)/F9</f>
        <v>1</v>
      </c>
      <c r="I9" s="11" t="n">
        <f aca="false">(F9-G9)/G9</f>
        <v>0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9" t="n">
        <v>93.93</v>
      </c>
      <c r="G10" s="9" t="n">
        <v>94.96</v>
      </c>
      <c r="H10" s="11" t="n">
        <f aca="false">(F10-E10)/F10</f>
        <v>1</v>
      </c>
      <c r="I10" s="11" t="n">
        <f aca="false">(F10-G10)/G10</f>
        <v>-0.0108466722830664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9" t="n">
        <v>76.27</v>
      </c>
      <c r="G11" s="9" t="n">
        <v>76.6</v>
      </c>
      <c r="H11" s="11" t="n">
        <f aca="false">(F11-E11)/F11</f>
        <v>1</v>
      </c>
      <c r="I11" s="11" t="n">
        <f aca="false">(F11-G11)/G11</f>
        <v>-0.00430809399477805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9" t="n">
        <v>14.67</v>
      </c>
      <c r="G12" s="9" t="n">
        <v>15</v>
      </c>
      <c r="H12" s="11" t="n">
        <f aca="false">(F12-E12)/F12</f>
        <v>1</v>
      </c>
      <c r="I12" s="11" t="n">
        <f aca="false">(F12-G12)/G12</f>
        <v>-0.022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9" t="n">
        <v>12.67</v>
      </c>
      <c r="G13" s="9" t="n">
        <v>13</v>
      </c>
      <c r="H13" s="11" t="n">
        <f aca="false">(F13-E13)/F13</f>
        <v>1</v>
      </c>
      <c r="I13" s="11" t="n">
        <f aca="false">(F13-G13)/G13</f>
        <v>-0.0253846153846154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0" t="n">
        <v>10</v>
      </c>
      <c r="G14" s="10" t="n">
        <v>10.33</v>
      </c>
      <c r="H14" s="11" t="n">
        <f aca="false">(F14-E14)/F14</f>
        <v>1</v>
      </c>
      <c r="I14" s="11" t="n">
        <f aca="false">(F14-G14)/G14</f>
        <v>-0.031945788964182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9" t="n">
        <v>17</v>
      </c>
      <c r="G15" s="9" t="n">
        <v>17.33</v>
      </c>
      <c r="H15" s="11" t="n">
        <f aca="false">(F15-E15)/F15</f>
        <v>1</v>
      </c>
      <c r="I15" s="11" t="n">
        <f aca="false">(F15-G15)/G15</f>
        <v>-0.0190421234852855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4.67</v>
      </c>
      <c r="G16" s="9" t="n">
        <v>34</v>
      </c>
      <c r="H16" s="11" t="n">
        <f aca="false">(F16-E16)/F16</f>
        <v>1</v>
      </c>
      <c r="I16" s="11" t="n">
        <f aca="false">(F16-G16)/G16</f>
        <v>0.0197058823529412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1</v>
      </c>
      <c r="G17" s="9" t="n">
        <v>40.67</v>
      </c>
      <c r="H17" s="11" t="n">
        <f aca="false">(F17-E17)/F17</f>
        <v>1</v>
      </c>
      <c r="I17" s="11" t="n">
        <f aca="false">(F17-G17)/G17</f>
        <v>0.00811408900909757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9"/>
      <c r="F18" s="10" t="n">
        <v>13.16</v>
      </c>
      <c r="G18" s="10" t="n">
        <v>12.83</v>
      </c>
      <c r="H18" s="11" t="n">
        <f aca="false">(F18-E18)/F18</f>
        <v>1</v>
      </c>
      <c r="I18" s="11" t="n">
        <f aca="false">(F18-G18)/G18</f>
        <v>0.0257209664848013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5.4</v>
      </c>
      <c r="G19" s="10" t="n">
        <v>5.8</v>
      </c>
      <c r="H19" s="11" t="n">
        <f aca="false">(F19-E19)/F19</f>
        <v>1</v>
      </c>
      <c r="I19" s="11" t="n">
        <f aca="false">(F19-G19)/G19</f>
        <v>-0.0689655172413792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.33</v>
      </c>
      <c r="G20" s="10" t="n">
        <v>10</v>
      </c>
      <c r="H20" s="11" t="n">
        <f aca="false">(F20-E20)/F20</f>
        <v>1</v>
      </c>
      <c r="I20" s="11" t="n">
        <f aca="false">(F20-G20)/G20</f>
        <v>0.033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1.67</v>
      </c>
      <c r="G21" s="10" t="n">
        <v>11.33</v>
      </c>
      <c r="H21" s="11" t="n">
        <f aca="false">(F21-E21)/F21</f>
        <v>1</v>
      </c>
      <c r="I21" s="11" t="n">
        <f aca="false">(F21-G21)/G21</f>
        <v>0.030008826125331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0" t="n">
        <v>12.67</v>
      </c>
      <c r="G22" s="10" t="n">
        <v>13.33</v>
      </c>
      <c r="H22" s="11" t="n">
        <f aca="false">(F22-E22)/F22</f>
        <v>1</v>
      </c>
      <c r="I22" s="11" t="n">
        <f aca="false">(F22-G22)/G22</f>
        <v>-0.0495123780945236</v>
      </c>
      <c r="J22" s="12"/>
    </row>
    <row r="23" customFormat="fals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9"/>
      <c r="F23" s="10" t="n">
        <v>2.83</v>
      </c>
      <c r="G23" s="10" t="n">
        <v>3</v>
      </c>
      <c r="H23" s="11" t="n">
        <f aca="false">(F23-E23)/F23</f>
        <v>1</v>
      </c>
      <c r="I23" s="11" t="n">
        <f aca="false">(F23-G23)/G23</f>
        <v>-0.0566666666666666</v>
      </c>
      <c r="J23" s="12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1.66</v>
      </c>
      <c r="G24" s="10" t="n">
        <v>1.66</v>
      </c>
      <c r="H24" s="11" t="n">
        <f aca="false">(F24-E24)/F24</f>
        <v>1</v>
      </c>
      <c r="I24" s="11" t="n">
        <f aca="false">(F24-G24)/G24</f>
        <v>0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0" t="n">
        <v>2.16</v>
      </c>
      <c r="G25" s="10" t="n">
        <v>2.16</v>
      </c>
      <c r="H25" s="11" t="n">
        <f aca="false">(F25-E25)/F25</f>
        <v>1</v>
      </c>
      <c r="I25" s="11" t="n">
        <f aca="false">(F25-G25)/G25</f>
        <v>0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3.33</v>
      </c>
      <c r="G26" s="10" t="n">
        <v>3.5</v>
      </c>
      <c r="H26" s="11" t="n">
        <f aca="false">(F26-E26)/F26</f>
        <v>1</v>
      </c>
      <c r="I26" s="11" t="n">
        <f aca="false">(F26-G26)/G26</f>
        <v>-0.0485714285714286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9"/>
      <c r="F27" s="10" t="n">
        <v>1.16</v>
      </c>
      <c r="G27" s="10" t="n">
        <v>1.33</v>
      </c>
      <c r="H27" s="11" t="n">
        <f aca="false">(F27-E27)/F27</f>
        <v>1</v>
      </c>
      <c r="I27" s="11" t="n">
        <f aca="false">(F27-G27)/G27</f>
        <v>-0.127819548872181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0" t="n">
        <v>3.33</v>
      </c>
      <c r="G28" s="10" t="n">
        <v>4</v>
      </c>
      <c r="H28" s="11" t="n">
        <f aca="false">(F28-E28)/F28</f>
        <v>1</v>
      </c>
      <c r="I28" s="11" t="n">
        <f aca="false">(F28-G28)/G28</f>
        <v>-0.1675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3"/>
      <c r="F29" s="14" t="n">
        <v>2.33</v>
      </c>
      <c r="G29" s="14" t="n">
        <v>2.33</v>
      </c>
      <c r="H29" s="11" t="n">
        <f aca="false">(F29-E29)/F29</f>
        <v>1</v>
      </c>
      <c r="I29" s="11" t="n">
        <f aca="false">(F29-G29)/G29</f>
        <v>0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3"/>
      <c r="F30" s="14" t="n">
        <v>3.16</v>
      </c>
      <c r="G30" s="14" t="n">
        <v>4</v>
      </c>
      <c r="H30" s="11" t="n">
        <f aca="false">(F30-E30)/F30</f>
        <v>1</v>
      </c>
      <c r="I30" s="11" t="n">
        <f aca="false">(F30-G30)/G30</f>
        <v>-0.21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3"/>
      <c r="F31" s="14" t="n">
        <v>1.26</v>
      </c>
      <c r="G31" s="14" t="n">
        <v>1.43</v>
      </c>
      <c r="H31" s="11" t="n">
        <f aca="false">(F31-E31)/F31</f>
        <v>1</v>
      </c>
      <c r="I31" s="11" t="n">
        <f aca="false">(F31-G31)/G31</f>
        <v>-0.118881118881119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3"/>
      <c r="F32" s="14" t="n">
        <v>2.16</v>
      </c>
      <c r="G32" s="14" t="n">
        <v>2.16</v>
      </c>
      <c r="H32" s="11" t="n">
        <f aca="false">(F32-E32)/F32</f>
        <v>1</v>
      </c>
      <c r="I32" s="11" t="n">
        <f aca="false">(F32-G32)/G32</f>
        <v>0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3"/>
      <c r="F33" s="14" t="n">
        <v>3.16</v>
      </c>
      <c r="G33" s="14" t="n">
        <v>4.16</v>
      </c>
      <c r="H33" s="11" t="n">
        <f aca="false">(F33-E33)/F33</f>
        <v>1</v>
      </c>
      <c r="I33" s="11" t="n">
        <f aca="false">(F33-G33)/G33</f>
        <v>-0.240384615384615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3"/>
      <c r="F34" s="14" t="n">
        <v>3</v>
      </c>
      <c r="G34" s="14" t="n">
        <v>3.66</v>
      </c>
      <c r="H34" s="11" t="n">
        <f aca="false">(F34-E34)/F34</f>
        <v>1</v>
      </c>
      <c r="I34" s="11" t="n">
        <f aca="false">(F34-G34)/G34</f>
        <v>-0.180327868852459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3"/>
      <c r="F35" s="14" t="n">
        <v>3.66</v>
      </c>
      <c r="G35" s="14" t="n">
        <v>3.26</v>
      </c>
      <c r="H35" s="11" t="n">
        <f aca="false">(F35-E35)/F35</f>
        <v>1</v>
      </c>
      <c r="I35" s="11" t="n">
        <f aca="false">(F35-G35)/G35</f>
        <v>0.122699386503068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3"/>
      <c r="F36" s="14" t="n">
        <v>2.5</v>
      </c>
      <c r="G36" s="14" t="n">
        <v>2.26</v>
      </c>
      <c r="H36" s="11" t="n">
        <f aca="false">(F36-E36)/F36</f>
        <v>1</v>
      </c>
      <c r="I36" s="11" t="n">
        <f aca="false">(F36-G36)/G36</f>
        <v>0.106194690265487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3"/>
      <c r="F37" s="14" t="n">
        <v>2.5</v>
      </c>
      <c r="G37" s="14" t="n">
        <v>2.83</v>
      </c>
      <c r="H37" s="11" t="n">
        <f aca="false">(F37-E37)/F37</f>
        <v>1</v>
      </c>
      <c r="I37" s="11" t="n">
        <f aca="false">(F37-G37)/G37</f>
        <v>-0.11660777385159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3"/>
      <c r="F38" s="14" t="n">
        <v>2</v>
      </c>
      <c r="G38" s="14" t="n">
        <v>2</v>
      </c>
      <c r="H38" s="11" t="n">
        <f aca="false">(F38-E38)/F38</f>
        <v>1</v>
      </c>
      <c r="I38" s="11" t="n">
        <f aca="false">(F38-G38)/G38</f>
        <v>0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3"/>
      <c r="F39" s="14" t="n">
        <v>3.66</v>
      </c>
      <c r="G39" s="14" t="n">
        <v>3.33</v>
      </c>
      <c r="H39" s="11" t="n">
        <f aca="false">(F39-E39)/F39</f>
        <v>1</v>
      </c>
      <c r="I39" s="11" t="n">
        <f aca="false">(F39-G39)/G39</f>
        <v>0.0990990990990991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3"/>
      <c r="F40" s="14" t="n">
        <v>5.13</v>
      </c>
      <c r="G40" s="14" t="n">
        <v>4.83</v>
      </c>
      <c r="H40" s="11" t="n">
        <f aca="false">(F40-E40)/F40</f>
        <v>1</v>
      </c>
      <c r="I40" s="11" t="n">
        <f aca="false">(F40-G40)/G40</f>
        <v>0.062111801242236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3"/>
      <c r="F41" s="14" t="n">
        <v>3.83</v>
      </c>
      <c r="G41" s="14" t="n">
        <v>3.66</v>
      </c>
      <c r="H41" s="11" t="n">
        <f aca="false">(F41-E41)/F41</f>
        <v>1</v>
      </c>
      <c r="I41" s="11" t="n">
        <f aca="false">(F41-G41)/G41</f>
        <v>0.046448087431694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3"/>
      <c r="F42" s="14" t="n">
        <v>2.4</v>
      </c>
      <c r="G42" s="14" t="n">
        <v>2.2</v>
      </c>
      <c r="H42" s="11" t="n">
        <f aca="false">(F42-E42)/F42</f>
        <v>1</v>
      </c>
      <c r="I42" s="11" t="n">
        <f aca="false">(F42-G42)/G42</f>
        <v>0.0909090909090908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3"/>
      <c r="F43" s="14" t="n">
        <v>3.83</v>
      </c>
      <c r="G43" s="14" t="n">
        <v>4.83</v>
      </c>
      <c r="H43" s="11" t="n">
        <f aca="false">(F43-E43)/F43</f>
        <v>1</v>
      </c>
      <c r="I43" s="11" t="n">
        <f aca="false">(F43-G43)/G43</f>
        <v>-0.20703933747412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3"/>
      <c r="F44" s="14" t="n">
        <v>11</v>
      </c>
      <c r="G44" s="14" t="n">
        <v>10</v>
      </c>
      <c r="H44" s="11" t="n">
        <f aca="false">(F44-E44)/F44</f>
        <v>1</v>
      </c>
      <c r="I44" s="11" t="n">
        <f aca="false">(F44-G44)/G44</f>
        <v>0.1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3"/>
      <c r="F45" s="14" t="n">
        <v>9</v>
      </c>
      <c r="G45" s="14" t="n">
        <v>8.33</v>
      </c>
      <c r="H45" s="11" t="n">
        <f aca="false">(F45-E45)/F45</f>
        <v>1</v>
      </c>
      <c r="I45" s="11" t="n">
        <f aca="false">(F45-G45)/G45</f>
        <v>0.0804321728691477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3"/>
      <c r="F46" s="14" t="n">
        <v>2.5</v>
      </c>
      <c r="G46" s="14" t="n">
        <v>2.6</v>
      </c>
      <c r="H46" s="11" t="n">
        <f aca="false">(F46-E46)/F46</f>
        <v>1</v>
      </c>
      <c r="I46" s="11" t="n">
        <f aca="false">(F46-G46)/G46</f>
        <v>-0.0384615384615385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3"/>
      <c r="F47" s="14" t="n">
        <v>4.16</v>
      </c>
      <c r="G47" s="14" t="n">
        <v>5.83</v>
      </c>
      <c r="H47" s="11" t="n">
        <f aca="false">(F47-E47)/F47</f>
        <v>1</v>
      </c>
      <c r="I47" s="11" t="n">
        <f aca="false">(F47-G47)/G47</f>
        <v>-0.286449399656947</v>
      </c>
      <c r="J47" s="12"/>
    </row>
    <row r="48" customFormat="false" ht="27" hidden="false" customHeight="true" outlineLevel="0" collapsed="false">
      <c r="A48" s="15" t="s">
        <v>80</v>
      </c>
      <c r="B48" s="7"/>
      <c r="C48" s="7"/>
      <c r="D48" s="7"/>
      <c r="E48" s="13"/>
      <c r="F48" s="14" t="n">
        <v>3.43</v>
      </c>
      <c r="G48" s="14" t="n">
        <v>3.57</v>
      </c>
      <c r="H48" s="11" t="n">
        <f aca="false">(F48-E48)/F48</f>
        <v>1</v>
      </c>
      <c r="I48" s="11" t="n">
        <f aca="false">(F48-G48)/G48</f>
        <v>-0.0392156862745097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3"/>
      <c r="F49" s="14" t="n">
        <v>2.33</v>
      </c>
      <c r="G49" s="14" t="n">
        <v>2.33</v>
      </c>
      <c r="H49" s="11" t="n">
        <f aca="false">(F49-E49)/F49</f>
        <v>1</v>
      </c>
      <c r="I49" s="11" t="n">
        <f aca="false">(F49-G49)/G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3"/>
      <c r="F50" s="14" t="n">
        <v>5.06</v>
      </c>
      <c r="G50" s="14" t="n">
        <v>4.99</v>
      </c>
      <c r="H50" s="11" t="n">
        <f aca="false">(F50-E50)/F50</f>
        <v>1</v>
      </c>
      <c r="I50" s="11" t="n">
        <f aca="false">(F50-G50)/G50</f>
        <v>0.0140280561122243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3"/>
      <c r="F51" s="14" t="n">
        <v>7</v>
      </c>
      <c r="G51" s="14" t="n">
        <v>7.5</v>
      </c>
      <c r="H51" s="11" t="n">
        <f aca="false">(F51-E51)/F51</f>
        <v>1</v>
      </c>
      <c r="I51" s="11" t="n">
        <f aca="false">(F51-G51)/G51</f>
        <v>-0.0666666666666667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3"/>
      <c r="F52" s="14" t="n">
        <v>6.33</v>
      </c>
      <c r="G52" s="14" t="n">
        <v>6.66</v>
      </c>
      <c r="H52" s="11" t="n">
        <f aca="false">(F52-E52)/F52</f>
        <v>1</v>
      </c>
      <c r="I52" s="11" t="n">
        <f aca="false">(F52-G52)/G52</f>
        <v>-0.0495495495495496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3"/>
      <c r="F53" s="14" t="n">
        <v>20.63</v>
      </c>
      <c r="G53" s="14" t="n">
        <v>20.63</v>
      </c>
      <c r="H53" s="11" t="n">
        <f aca="false">(F53-E53)/F53</f>
        <v>1</v>
      </c>
      <c r="I53" s="11" t="n">
        <f aca="false">(F53-G53)/G53</f>
        <v>0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3"/>
      <c r="F54" s="14" t="n">
        <v>98</v>
      </c>
      <c r="G54" s="14" t="n">
        <v>99.67</v>
      </c>
      <c r="H54" s="11" t="n">
        <f aca="false">(F54-E54)/F54</f>
        <v>1</v>
      </c>
      <c r="I54" s="11" t="n">
        <f aca="false">(F54-G54)/G54</f>
        <v>-0.016755292465135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3"/>
      <c r="F55" s="14" t="n">
        <v>2.8</v>
      </c>
      <c r="G55" s="14" t="n">
        <v>2.8</v>
      </c>
      <c r="H55" s="11" t="n">
        <f aca="false">(F55-E55)/F55</f>
        <v>1</v>
      </c>
      <c r="I55" s="11" t="n">
        <f aca="false">(F55-G55)/G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3"/>
      <c r="F56" s="14" t="n">
        <v>2</v>
      </c>
      <c r="G56" s="14" t="n">
        <v>2</v>
      </c>
      <c r="H56" s="11" t="n">
        <f aca="false">(F56-E56)/F56</f>
        <v>1</v>
      </c>
      <c r="I56" s="11" t="n">
        <f aca="false">(F56-G56)/G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3"/>
      <c r="F57" s="14" t="n">
        <v>2.5</v>
      </c>
      <c r="G57" s="14" t="n">
        <v>2.5</v>
      </c>
      <c r="H57" s="11" t="n">
        <f aca="false">(F57-E57)/F57</f>
        <v>1</v>
      </c>
      <c r="I57" s="11" t="n">
        <f aca="false">(F57-G57)/G57</f>
        <v>0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3"/>
      <c r="F58" s="14" t="n">
        <v>4.17</v>
      </c>
      <c r="G58" s="14" t="n">
        <v>4.17</v>
      </c>
      <c r="H58" s="11" t="n">
        <f aca="false">(F58-E58)/F58</f>
        <v>1</v>
      </c>
      <c r="I58" s="11" t="n">
        <f aca="false">(F58-G58)/G58</f>
        <v>0</v>
      </c>
      <c r="J58" s="12"/>
    </row>
    <row r="59" s="22" customFormat="true" ht="33" hidden="false" customHeight="false" outlineLevel="0" collapsed="false">
      <c r="A59" s="16" t="s">
        <v>105</v>
      </c>
      <c r="B59" s="17" t="s">
        <v>106</v>
      </c>
      <c r="C59" s="18" t="s">
        <v>107</v>
      </c>
      <c r="D59" s="17" t="s">
        <v>108</v>
      </c>
      <c r="E59" s="19"/>
      <c r="F59" s="19" t="n">
        <v>9.6</v>
      </c>
      <c r="G59" s="19" t="n">
        <v>9.6</v>
      </c>
      <c r="H59" s="20" t="n">
        <f aca="false">(F59-E59)/F59</f>
        <v>1</v>
      </c>
      <c r="I59" s="20" t="n">
        <f aca="false">(F59-G59)/G59</f>
        <v>0</v>
      </c>
      <c r="J59" s="21"/>
    </row>
    <row r="60" s="23" customFormat="true" ht="16.5" hidden="false" customHeight="false" outlineLevel="0" collapsed="false">
      <c r="A60" s="16" t="s">
        <v>109</v>
      </c>
      <c r="B60" s="17" t="s">
        <v>106</v>
      </c>
      <c r="C60" s="17" t="s">
        <v>110</v>
      </c>
      <c r="D60" s="17" t="s">
        <v>111</v>
      </c>
      <c r="E60" s="19"/>
      <c r="F60" s="19" t="n">
        <v>0.45</v>
      </c>
      <c r="G60" s="19" t="n">
        <v>0.45</v>
      </c>
      <c r="H60" s="20" t="n">
        <f aca="false">(F60-E60)/F60</f>
        <v>1</v>
      </c>
      <c r="I60" s="20" t="n">
        <f aca="false">(F60-G60)/G60</f>
        <v>0</v>
      </c>
      <c r="J60" s="21"/>
    </row>
    <row r="61" s="23" customFormat="true" ht="16.5" hidden="false" customHeight="false" outlineLevel="0" collapsed="false">
      <c r="A61" s="16" t="s">
        <v>112</v>
      </c>
      <c r="B61" s="17" t="s">
        <v>106</v>
      </c>
      <c r="C61" s="17" t="s">
        <v>113</v>
      </c>
      <c r="D61" s="17" t="s">
        <v>114</v>
      </c>
      <c r="E61" s="19"/>
      <c r="F61" s="19" t="n">
        <v>2</v>
      </c>
      <c r="G61" s="19" t="n">
        <v>2</v>
      </c>
      <c r="H61" s="20" t="n">
        <f aca="false">(F61-E61)/F61</f>
        <v>1</v>
      </c>
      <c r="I61" s="20" t="n">
        <f aca="false">(F61-G61)/G61</f>
        <v>0</v>
      </c>
      <c r="J61" s="21"/>
    </row>
    <row r="62" s="23" customFormat="true" ht="16.5" hidden="false" customHeight="false" outlineLevel="0" collapsed="false">
      <c r="A62" s="16" t="s">
        <v>115</v>
      </c>
      <c r="B62" s="17" t="s">
        <v>106</v>
      </c>
      <c r="C62" s="17" t="s">
        <v>116</v>
      </c>
      <c r="D62" s="17" t="s">
        <v>117</v>
      </c>
      <c r="E62" s="19"/>
      <c r="F62" s="19" t="n">
        <v>5</v>
      </c>
      <c r="G62" s="19" t="n">
        <v>5</v>
      </c>
      <c r="H62" s="20" t="n">
        <f aca="false">(F62-E62)/F62</f>
        <v>1</v>
      </c>
      <c r="I62" s="20" t="n">
        <f aca="false">(F62-G62)/G62</f>
        <v>0</v>
      </c>
      <c r="J62" s="21"/>
    </row>
    <row r="63" s="23" customFormat="true" ht="16.5" hidden="false" customHeight="false" outlineLevel="0" collapsed="false">
      <c r="A63" s="16" t="s">
        <v>118</v>
      </c>
      <c r="B63" s="17" t="s">
        <v>119</v>
      </c>
      <c r="C63" s="17" t="s">
        <v>120</v>
      </c>
      <c r="D63" s="17" t="s">
        <v>121</v>
      </c>
      <c r="E63" s="19"/>
      <c r="F63" s="19" t="n">
        <v>3.4</v>
      </c>
      <c r="G63" s="19" t="n">
        <v>3.4</v>
      </c>
      <c r="H63" s="20" t="n">
        <f aca="false">(F63-E63)/F63</f>
        <v>1</v>
      </c>
      <c r="I63" s="20" t="n">
        <f aca="false">(F63-G63)/G63</f>
        <v>0</v>
      </c>
      <c r="J63" s="21"/>
    </row>
    <row r="64" s="23" customFormat="true" ht="16.5" hidden="false" customHeight="false" outlineLevel="0" collapsed="false">
      <c r="A64" s="16" t="s">
        <v>122</v>
      </c>
      <c r="B64" s="17" t="s">
        <v>119</v>
      </c>
      <c r="C64" s="17" t="s">
        <v>123</v>
      </c>
      <c r="D64" s="17" t="s">
        <v>121</v>
      </c>
      <c r="E64" s="19"/>
      <c r="F64" s="19" t="n">
        <v>0.84</v>
      </c>
      <c r="G64" s="19" t="n">
        <v>0.84</v>
      </c>
      <c r="H64" s="20" t="n">
        <f aca="false">(F64-E64)/F64</f>
        <v>1</v>
      </c>
      <c r="I64" s="20" t="n">
        <f aca="false">(F64-G64)/G64</f>
        <v>0</v>
      </c>
      <c r="J64" s="21"/>
    </row>
    <row r="65" s="23" customFormat="true" ht="16.5" hidden="false" customHeight="false" outlineLevel="0" collapsed="false">
      <c r="A65" s="16" t="s">
        <v>124</v>
      </c>
      <c r="B65" s="17" t="s">
        <v>119</v>
      </c>
      <c r="C65" s="17" t="s">
        <v>125</v>
      </c>
      <c r="D65" s="17" t="s">
        <v>121</v>
      </c>
      <c r="E65" s="19"/>
      <c r="F65" s="19" t="n">
        <v>0.86</v>
      </c>
      <c r="G65" s="19" t="n">
        <v>0.84</v>
      </c>
      <c r="H65" s="20" t="n">
        <f aca="false">(F65-E65)/F65</f>
        <v>1</v>
      </c>
      <c r="I65" s="20" t="n">
        <f aca="false">(F65-G65)/G65</f>
        <v>0.0238095238095238</v>
      </c>
      <c r="J65" s="21"/>
    </row>
    <row r="66" s="23" customFormat="true" ht="33" hidden="false" customHeight="false" outlineLevel="0" collapsed="false">
      <c r="A66" s="16" t="s">
        <v>126</v>
      </c>
      <c r="B66" s="17" t="s">
        <v>119</v>
      </c>
      <c r="C66" s="17" t="s">
        <v>127</v>
      </c>
      <c r="D66" s="17" t="s">
        <v>121</v>
      </c>
      <c r="E66" s="19"/>
      <c r="F66" s="19" t="n">
        <v>3.8</v>
      </c>
      <c r="G66" s="19" t="n">
        <v>4</v>
      </c>
      <c r="H66" s="20" t="n">
        <f aca="false">(F66-E66)/F66</f>
        <v>1</v>
      </c>
      <c r="I66" s="20" t="n">
        <f aca="false">(F66-G66)/G66</f>
        <v>-0.05</v>
      </c>
      <c r="J66" s="21"/>
    </row>
    <row r="67" s="23" customFormat="true" ht="33" hidden="false" customHeight="false" outlineLevel="0" collapsed="false">
      <c r="A67" s="16" t="s">
        <v>128</v>
      </c>
      <c r="B67" s="17" t="s">
        <v>119</v>
      </c>
      <c r="C67" s="17" t="s">
        <v>129</v>
      </c>
      <c r="D67" s="17" t="s">
        <v>121</v>
      </c>
      <c r="E67" s="19"/>
      <c r="F67" s="19" t="n">
        <v>4</v>
      </c>
      <c r="G67" s="19" t="n">
        <v>4.2</v>
      </c>
      <c r="H67" s="20" t="n">
        <f aca="false">(F67-E67)/F67</f>
        <v>1</v>
      </c>
      <c r="I67" s="20" t="n">
        <f aca="false">(F67-G67)/G67</f>
        <v>-0.0476190476190477</v>
      </c>
      <c r="J67" s="21"/>
    </row>
    <row r="68" s="23" customFormat="true" ht="16.5" hidden="false" customHeight="false" outlineLevel="0" collapsed="false">
      <c r="A68" s="16" t="s">
        <v>130</v>
      </c>
      <c r="B68" s="17" t="s">
        <v>131</v>
      </c>
      <c r="C68" s="18" t="s">
        <v>132</v>
      </c>
      <c r="D68" s="17" t="s">
        <v>133</v>
      </c>
      <c r="E68" s="19"/>
      <c r="F68" s="19" t="n">
        <v>3</v>
      </c>
      <c r="G68" s="19" t="n">
        <v>3</v>
      </c>
      <c r="H68" s="20" t="n">
        <f aca="false">(F68-E68)/F68</f>
        <v>1</v>
      </c>
      <c r="I68" s="20" t="n">
        <f aca="false">(F68-G68)/G68</f>
        <v>0</v>
      </c>
      <c r="J68" s="21"/>
    </row>
    <row r="69" customFormat="false" ht="33" hidden="false" customHeight="false" outlineLevel="0" collapsed="false">
      <c r="A69" s="24" t="s">
        <v>134</v>
      </c>
      <c r="B69" s="25" t="s">
        <v>131</v>
      </c>
      <c r="C69" s="26" t="s">
        <v>135</v>
      </c>
      <c r="D69" s="25" t="s">
        <v>136</v>
      </c>
      <c r="E69" s="9"/>
      <c r="F69" s="9" t="n">
        <v>4.2</v>
      </c>
      <c r="G69" s="9" t="n">
        <v>4.5</v>
      </c>
      <c r="H69" s="11" t="n">
        <f aca="false">(F69-E69)/F69</f>
        <v>1</v>
      </c>
      <c r="I69" s="11" t="n">
        <f aca="false">(F69-G69)/G69</f>
        <v>-0.0666666666666666</v>
      </c>
      <c r="J69" s="12"/>
    </row>
    <row r="70" customFormat="false" ht="16.5" hidden="false" customHeight="false" outlineLevel="0" collapsed="false">
      <c r="A70" s="24" t="s">
        <v>137</v>
      </c>
      <c r="B70" s="25" t="s">
        <v>131</v>
      </c>
      <c r="C70" s="26" t="s">
        <v>138</v>
      </c>
      <c r="D70" s="25" t="s">
        <v>136</v>
      </c>
      <c r="E70" s="9"/>
      <c r="F70" s="9" t="n">
        <v>4</v>
      </c>
      <c r="G70" s="9" t="n">
        <v>4.2</v>
      </c>
      <c r="H70" s="11" t="n">
        <f aca="false">(F70-E70)/F70</f>
        <v>1</v>
      </c>
      <c r="I70" s="11" t="n">
        <f aca="false">(F70-G70)/G70</f>
        <v>-0.0476190476190477</v>
      </c>
      <c r="J70" s="12"/>
    </row>
    <row r="71" customFormat="false" ht="16.5" hidden="false" customHeight="false" outlineLevel="0" collapsed="false">
      <c r="A71" s="24" t="s">
        <v>139</v>
      </c>
      <c r="B71" s="25" t="s">
        <v>131</v>
      </c>
      <c r="C71" s="26" t="s">
        <v>140</v>
      </c>
      <c r="D71" s="25" t="s">
        <v>136</v>
      </c>
      <c r="E71" s="9"/>
      <c r="F71" s="9" t="n">
        <v>4.2</v>
      </c>
      <c r="G71" s="9" t="n">
        <v>4.2</v>
      </c>
      <c r="H71" s="11" t="n">
        <f aca="false">(F71-E71)/F71</f>
        <v>1</v>
      </c>
      <c r="I71" s="11" t="n">
        <f aca="false">(F71-G71)/G71</f>
        <v>0</v>
      </c>
      <c r="J71" s="12"/>
    </row>
    <row r="72" customFormat="false" ht="16.5" hidden="false" customHeight="false" outlineLevel="0" collapsed="false">
      <c r="A72" s="24" t="s">
        <v>141</v>
      </c>
      <c r="B72" s="25" t="s">
        <v>142</v>
      </c>
      <c r="C72" s="25" t="s">
        <v>143</v>
      </c>
      <c r="D72" s="25" t="s">
        <v>121</v>
      </c>
      <c r="E72" s="9"/>
      <c r="F72" s="9" t="n">
        <v>14</v>
      </c>
      <c r="G72" s="9" t="n">
        <v>14</v>
      </c>
      <c r="H72" s="11" t="n">
        <f aca="false">(F72-E72)/F72</f>
        <v>1</v>
      </c>
      <c r="I72" s="11" t="n">
        <f aca="false">(F72-G72)/G72</f>
        <v>0</v>
      </c>
      <c r="J72" s="12"/>
    </row>
    <row r="73" customFormat="false" ht="16.5" hidden="false" customHeight="false" outlineLevel="0" collapsed="false">
      <c r="A73" s="24" t="s">
        <v>144</v>
      </c>
      <c r="B73" s="25" t="s">
        <v>142</v>
      </c>
      <c r="C73" s="25" t="s">
        <v>143</v>
      </c>
      <c r="D73" s="25" t="s">
        <v>121</v>
      </c>
      <c r="E73" s="9"/>
      <c r="F73" s="9" t="n">
        <v>14</v>
      </c>
      <c r="G73" s="9" t="n">
        <v>14</v>
      </c>
      <c r="H73" s="11" t="n">
        <f aca="false">(F73-E73)/F73</f>
        <v>1</v>
      </c>
      <c r="I73" s="11" t="n">
        <f aca="false">(F73-G73)/G73</f>
        <v>0</v>
      </c>
      <c r="J73" s="12"/>
    </row>
    <row r="74" customFormat="false" ht="16.5" hidden="false" customHeight="false" outlineLevel="0" collapsed="false">
      <c r="A74" s="24" t="s">
        <v>145</v>
      </c>
      <c r="B74" s="25" t="s">
        <v>146</v>
      </c>
      <c r="C74" s="25" t="s">
        <v>147</v>
      </c>
      <c r="D74" s="25" t="s">
        <v>121</v>
      </c>
      <c r="E74" s="9"/>
      <c r="F74" s="9" t="n">
        <v>3</v>
      </c>
      <c r="G74" s="9" t="n">
        <v>3</v>
      </c>
      <c r="H74" s="11" t="n">
        <f aca="false">(F74-E74)/F74</f>
        <v>1</v>
      </c>
      <c r="I74" s="11" t="n">
        <f aca="false">(F74-G74)/G74</f>
        <v>0</v>
      </c>
      <c r="J74" s="12"/>
    </row>
    <row r="75" customFormat="false" ht="16.5" hidden="false" customHeight="false" outlineLevel="0" collapsed="false">
      <c r="A75" s="24" t="s">
        <v>148</v>
      </c>
      <c r="B75" s="25" t="s">
        <v>146</v>
      </c>
      <c r="C75" s="25" t="s">
        <v>149</v>
      </c>
      <c r="D75" s="25" t="s">
        <v>121</v>
      </c>
      <c r="E75" s="9"/>
      <c r="F75" s="9" t="n">
        <v>4.2</v>
      </c>
      <c r="G75" s="9" t="n">
        <v>4.6</v>
      </c>
      <c r="H75" s="11" t="n">
        <f aca="false">(F75-E75)/F75</f>
        <v>1</v>
      </c>
      <c r="I75" s="11" t="n">
        <f aca="false">(F75-G75)/G75</f>
        <v>-0.0869565217391303</v>
      </c>
      <c r="J75" s="12"/>
    </row>
    <row r="76" s="27" customFormat="true" ht="33" hidden="false" customHeight="false" outlineLevel="0" collapsed="false">
      <c r="A76" s="24" t="s">
        <v>150</v>
      </c>
      <c r="B76" s="25" t="s">
        <v>146</v>
      </c>
      <c r="C76" s="26" t="s">
        <v>151</v>
      </c>
      <c r="D76" s="25" t="s">
        <v>121</v>
      </c>
      <c r="E76" s="9"/>
      <c r="F76" s="9" t="n">
        <v>46</v>
      </c>
      <c r="G76" s="9" t="n">
        <v>48</v>
      </c>
      <c r="H76" s="11" t="n">
        <f aca="false">(F76-E76)/F76</f>
        <v>1</v>
      </c>
      <c r="I76" s="11" t="n">
        <f aca="false">(F76-G76)/G76</f>
        <v>-0.0416666666666667</v>
      </c>
      <c r="J76" s="12"/>
    </row>
    <row r="77" s="23" customFormat="true" ht="16.5" hidden="false" customHeight="false" outlineLevel="0" collapsed="false">
      <c r="A77" s="24" t="s">
        <v>152</v>
      </c>
      <c r="B77" s="17" t="s">
        <v>146</v>
      </c>
      <c r="C77" s="17" t="s">
        <v>153</v>
      </c>
      <c r="D77" s="17" t="s">
        <v>154</v>
      </c>
      <c r="E77" s="19"/>
      <c r="F77" s="19" t="n">
        <v>755</v>
      </c>
      <c r="G77" s="19" t="n">
        <v>765</v>
      </c>
      <c r="H77" s="20" t="n">
        <f aca="false">(F77-E77)/F77</f>
        <v>1</v>
      </c>
      <c r="I77" s="20" t="n">
        <f aca="false">(F77-G77)/G77</f>
        <v>-0.0130718954248366</v>
      </c>
      <c r="J77" s="21"/>
    </row>
    <row r="78" customFormat="false" ht="16.5" hidden="false" customHeight="false" outlineLevel="0" collapsed="false">
      <c r="A78" s="24" t="s">
        <v>155</v>
      </c>
      <c r="B78" s="25" t="s">
        <v>156</v>
      </c>
      <c r="C78" s="26" t="s">
        <v>157</v>
      </c>
      <c r="D78" s="25" t="s">
        <v>158</v>
      </c>
      <c r="E78" s="9"/>
      <c r="F78" s="19" t="n">
        <v>7.01</v>
      </c>
      <c r="G78" s="19" t="n">
        <v>7.2</v>
      </c>
      <c r="H78" s="11" t="n">
        <f aca="false">(F78-E78)/F78</f>
        <v>1</v>
      </c>
      <c r="I78" s="11" t="n">
        <f aca="false">(F78-G78)/G78</f>
        <v>-0.0263888888888889</v>
      </c>
      <c r="J78" s="12"/>
    </row>
    <row r="79" customFormat="false" ht="16.5" hidden="false" customHeight="false" outlineLevel="0" collapsed="false">
      <c r="A79" s="24" t="s">
        <v>159</v>
      </c>
      <c r="B79" s="25" t="s">
        <v>156</v>
      </c>
      <c r="C79" s="26" t="s">
        <v>160</v>
      </c>
      <c r="D79" s="25" t="s">
        <v>158</v>
      </c>
      <c r="E79" s="9"/>
      <c r="F79" s="19" t="n">
        <v>7.5</v>
      </c>
      <c r="G79" s="19" t="n">
        <v>7.69</v>
      </c>
      <c r="H79" s="11" t="n">
        <f aca="false">(F79-E79)/F79</f>
        <v>1</v>
      </c>
      <c r="I79" s="11" t="n">
        <f aca="false">(F79-G79)/G79</f>
        <v>-0.0247074122236672</v>
      </c>
      <c r="J79" s="12"/>
    </row>
    <row r="80" customFormat="false" ht="16.5" hidden="false" customHeight="false" outlineLevel="0" collapsed="false">
      <c r="A80" s="24" t="s">
        <v>161</v>
      </c>
      <c r="B80" s="25" t="s">
        <v>156</v>
      </c>
      <c r="C80" s="26" t="s">
        <v>162</v>
      </c>
      <c r="D80" s="25" t="s">
        <v>158</v>
      </c>
      <c r="E80" s="9"/>
      <c r="F80" s="19" t="n">
        <v>6.61</v>
      </c>
      <c r="G80" s="19" t="n">
        <v>6.8</v>
      </c>
      <c r="H80" s="11" t="n">
        <f aca="false">(F80-E80)/F80</f>
        <v>1</v>
      </c>
      <c r="I80" s="11" t="n">
        <f aca="false">(F80-G80)/G80</f>
        <v>-0.0279411764705882</v>
      </c>
      <c r="J80" s="12"/>
    </row>
    <row r="81" customFormat="false" ht="16.5" hidden="false" customHeight="false" outlineLevel="0" collapsed="false">
      <c r="A81" s="24" t="s">
        <v>163</v>
      </c>
      <c r="B81" s="25" t="s">
        <v>164</v>
      </c>
      <c r="C81" s="25" t="s">
        <v>165</v>
      </c>
      <c r="D81" s="25" t="s">
        <v>166</v>
      </c>
      <c r="E81" s="9"/>
      <c r="F81" s="19" t="n">
        <v>360</v>
      </c>
      <c r="G81" s="19" t="n">
        <v>360</v>
      </c>
      <c r="H81" s="11" t="n">
        <f aca="false">(F81-E81)/F81</f>
        <v>1</v>
      </c>
      <c r="I81" s="11" t="n">
        <f aca="false">(F81-G81)/G81</f>
        <v>0</v>
      </c>
      <c r="J81" s="28"/>
    </row>
    <row r="82" customFormat="false" ht="16.5" hidden="false" customHeight="false" outlineLevel="0" collapsed="false">
      <c r="A82" s="24" t="s">
        <v>167</v>
      </c>
      <c r="B82" s="25" t="s">
        <v>164</v>
      </c>
      <c r="C82" s="25" t="s">
        <v>168</v>
      </c>
      <c r="D82" s="25" t="s">
        <v>114</v>
      </c>
      <c r="E82" s="9"/>
      <c r="F82" s="19" t="n">
        <v>70</v>
      </c>
      <c r="G82" s="19" t="n">
        <v>70</v>
      </c>
      <c r="H82" s="11" t="n">
        <f aca="false">(F82-E82)/F82</f>
        <v>1</v>
      </c>
      <c r="I82" s="11" t="n">
        <f aca="false">(F82-G82)/G82</f>
        <v>0</v>
      </c>
      <c r="J82" s="12"/>
    </row>
    <row r="83" customFormat="false" ht="46" hidden="false" customHeight="true" outlineLevel="0" collapsed="false">
      <c r="A83" s="24" t="s">
        <v>169</v>
      </c>
      <c r="B83" s="25" t="s">
        <v>170</v>
      </c>
      <c r="C83" s="26"/>
      <c r="D83" s="25" t="s">
        <v>114</v>
      </c>
      <c r="E83" s="9"/>
      <c r="F83" s="19" t="n">
        <v>90</v>
      </c>
      <c r="G83" s="19" t="n">
        <v>90</v>
      </c>
      <c r="H83" s="11" t="n">
        <f aca="false">(F83-E83)/F83</f>
        <v>1</v>
      </c>
      <c r="I83" s="11" t="n">
        <f aca="false">(F83-G83)/G83</f>
        <v>0</v>
      </c>
      <c r="J83" s="12"/>
    </row>
    <row r="84" customFormat="false" ht="23" hidden="false" customHeight="true" outlineLevel="0" collapsed="false">
      <c r="A84" s="24" t="s">
        <v>171</v>
      </c>
      <c r="B84" s="25" t="s">
        <v>164</v>
      </c>
      <c r="C84" s="25" t="s">
        <v>172</v>
      </c>
      <c r="D84" s="25" t="s">
        <v>173</v>
      </c>
      <c r="E84" s="9"/>
      <c r="F84" s="19" t="n">
        <v>70</v>
      </c>
      <c r="G84" s="19" t="n">
        <v>65</v>
      </c>
      <c r="H84" s="11" t="n">
        <f aca="false">(F84-E84)/F84</f>
        <v>1</v>
      </c>
      <c r="I84" s="11" t="n">
        <f aca="false">(F84-G84)/G84</f>
        <v>0.0769230769230769</v>
      </c>
      <c r="J84" s="12"/>
    </row>
    <row r="85" customFormat="false" ht="23" hidden="false" customHeight="true" outlineLevel="0" collapsed="false">
      <c r="A85" s="24" t="s">
        <v>174</v>
      </c>
      <c r="B85" s="25" t="s">
        <v>175</v>
      </c>
      <c r="C85" s="25" t="s">
        <v>176</v>
      </c>
      <c r="D85" s="25" t="s">
        <v>166</v>
      </c>
      <c r="E85" s="9"/>
      <c r="F85" s="19" t="n">
        <v>80</v>
      </c>
      <c r="G85" s="19" t="n">
        <v>80</v>
      </c>
      <c r="H85" s="11" t="n">
        <f aca="false">(F85-E85)/F85</f>
        <v>1</v>
      </c>
      <c r="I85" s="11" t="n">
        <f aca="false">(F85-G85)/G85</f>
        <v>0</v>
      </c>
      <c r="J85" s="12"/>
    </row>
    <row r="86" customFormat="false" ht="21" hidden="false" customHeight="true" outlineLevel="0" collapsed="false">
      <c r="A86" s="24" t="s">
        <v>177</v>
      </c>
      <c r="B86" s="25" t="s">
        <v>178</v>
      </c>
      <c r="C86" s="25" t="s">
        <v>176</v>
      </c>
      <c r="D86" s="25" t="s">
        <v>166</v>
      </c>
      <c r="E86" s="9"/>
      <c r="F86" s="19" t="n">
        <v>85</v>
      </c>
      <c r="G86" s="19" t="n">
        <v>85</v>
      </c>
      <c r="H86" s="11" t="n">
        <f aca="false">(F86-E86)/F86</f>
        <v>1</v>
      </c>
      <c r="I86" s="11" t="n">
        <f aca="false">(F86-G86)/G86</f>
        <v>0</v>
      </c>
      <c r="J86" s="12"/>
    </row>
    <row r="87" customFormat="false" ht="27" hidden="false" customHeight="true" outlineLevel="0" collapsed="false">
      <c r="A87" s="24" t="s">
        <v>179</v>
      </c>
      <c r="B87" s="25" t="s">
        <v>180</v>
      </c>
      <c r="C87" s="25" t="s">
        <v>176</v>
      </c>
      <c r="D87" s="25" t="s">
        <v>166</v>
      </c>
      <c r="E87" s="9"/>
      <c r="F87" s="19" t="n">
        <v>70</v>
      </c>
      <c r="G87" s="19" t="n">
        <v>70</v>
      </c>
      <c r="H87" s="11" t="n">
        <f aca="false">(F87-E87)/F87</f>
        <v>1</v>
      </c>
      <c r="I87" s="11" t="n">
        <f aca="false">(F87-G87)/G87</f>
        <v>0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5-05-26T07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49215E3A5454D84C71A33AAEEBA90_13</vt:lpwstr>
  </property>
  <property fmtid="{D5CDD505-2E9C-101B-9397-08002B2CF9AE}" pid="3" name="KSOProductBuildVer">
    <vt:lpwstr>2052-12.1.0.21171</vt:lpwstr>
  </property>
</Properties>
</file>