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02</t>
    </r>
    <r>
      <rPr>
        <sz val="12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本期价格上本月</t>
  </si>
  <si>
    <t xml:space="preserve">上期价格上月</t>
  </si>
  <si>
    <t xml:space="preserve">同比</t>
  </si>
  <si>
    <t xml:space="preserve">环比</t>
  </si>
  <si>
    <t xml:space="preserve">备注</t>
  </si>
  <si>
    <t xml:space="preserve">籼米散装</t>
  </si>
  <si>
    <t xml:space="preserve">主食</t>
  </si>
  <si>
    <t xml:space="preserve">二级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籼米袋装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粳米散装</t>
  </si>
  <si>
    <t xml:space="preserve">粳米袋装</t>
  </si>
  <si>
    <t xml:space="preserve">面粉散装</t>
  </si>
  <si>
    <t xml:space="preserve">标准粉</t>
  </si>
  <si>
    <t xml:space="preserve">面粉袋装</t>
  </si>
  <si>
    <t xml:space="preserve">菜籽油</t>
  </si>
  <si>
    <t xml:space="preserve">食用油</t>
  </si>
  <si>
    <t xml:space="preserve">桶装一级压榨，当地主销品牌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调和油</t>
  </si>
  <si>
    <t xml:space="preserve">桶装一级，当地主销品牌</t>
  </si>
  <si>
    <t xml:space="preserve">猪肉—精瘦肉</t>
  </si>
  <si>
    <t xml:space="preserve">肉禽蛋</t>
  </si>
  <si>
    <t xml:space="preserve">鲜</t>
  </si>
  <si>
    <t xml:space="preserve">猪肉—肋条肉</t>
  </si>
  <si>
    <t xml:space="preserve">五花肉，鲜</t>
  </si>
  <si>
    <t xml:space="preserve">猪肉—带皮后腿肉</t>
  </si>
  <si>
    <t xml:space="preserve">猪肉—肋排</t>
  </si>
  <si>
    <t xml:space="preserve">牛肉—牛腩</t>
  </si>
  <si>
    <t xml:space="preserve">牛肉—腱子肉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左右一条</t>
    </r>
  </si>
  <si>
    <t xml:space="preserve">花鲢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克左右一条，鳙鱼</t>
    </r>
  </si>
  <si>
    <t xml:space="preserve">鲫鱼</t>
  </si>
  <si>
    <r>
      <rPr>
        <sz val="10"/>
        <rFont val="Noto Sans"/>
        <family val="2"/>
      </rPr>
      <t xml:space="preserve">活 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r>
      <rPr>
        <sz val="10"/>
        <rFont val="Noto Sans"/>
        <family val="2"/>
      </rPr>
      <t xml:space="preserve">新鲜一级，</t>
    </r>
    <r>
      <rPr>
        <sz val="10"/>
        <color rgb="FFFF0000"/>
        <rFont val="Noto Sans"/>
        <family val="2"/>
      </rPr>
      <t xml:space="preserve">菜椒</t>
    </r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老南瓜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r>
      <rPr>
        <sz val="10"/>
        <color rgb="FFFF0000"/>
        <rFont val="微软雅黑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个蔬菜品种
平均价格</t>
    </r>
  </si>
  <si>
    <t xml:space="preserve">食用盐</t>
  </si>
  <si>
    <t xml:space="preserve">调味品和调料</t>
  </si>
  <si>
    <t xml:space="preserve">精制含碘盐，市场主销品牌，袋装</t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</t>
  </si>
  <si>
    <t xml:space="preserve">干花椒</t>
  </si>
  <si>
    <t xml:space="preserve">中等，红花椒</t>
  </si>
  <si>
    <t xml:space="preserve">牛奶</t>
  </si>
  <si>
    <t xml:space="preserve">其它食品</t>
  </si>
  <si>
    <r>
      <rPr>
        <sz val="10"/>
        <rFont val="Noto Sans"/>
        <family val="2"/>
      </rPr>
      <t xml:space="preserve">纯牛奶，盒装</t>
    </r>
    <r>
      <rPr>
        <sz val="10"/>
        <rFont val="微软雅黑"/>
        <family val="2"/>
        <charset val="134"/>
      </rPr>
      <t xml:space="preserve">2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矿泉水</t>
  </si>
  <si>
    <r>
      <rPr>
        <sz val="10"/>
        <rFont val="Noto Sans"/>
        <family val="2"/>
      </rPr>
      <t xml:space="preserve">瓶装，</t>
    </r>
    <r>
      <rPr>
        <sz val="10"/>
        <rFont val="微软雅黑"/>
        <family val="2"/>
        <charset val="134"/>
      </rPr>
      <t xml:space="preserve">5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豆腐</t>
  </si>
  <si>
    <t xml:space="preserve">方便面</t>
  </si>
  <si>
    <r>
      <rPr>
        <sz val="10"/>
        <color rgb="FFFF0000"/>
        <rFont val="Noto Sans"/>
        <family val="2"/>
      </rPr>
      <t xml:space="preserve">桶装，</t>
    </r>
    <r>
      <rPr>
        <sz val="10"/>
        <color rgb="FFFF0000"/>
        <rFont val="微软雅黑"/>
        <family val="2"/>
        <charset val="134"/>
      </rPr>
      <t xml:space="preserve">100—130</t>
    </r>
    <r>
      <rPr>
        <sz val="10"/>
        <color rgb="FFFF0000"/>
        <rFont val="Noto Sans"/>
        <family val="2"/>
      </rPr>
      <t xml:space="preserve">克左右；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李会聚</t>
  </si>
  <si>
    <t xml:space="preserve">                                           审核人： 刘晓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_ 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J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33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/>
      <c r="F4" s="10" t="n">
        <v>2.4</v>
      </c>
      <c r="G4" s="10" t="n">
        <v>2.4</v>
      </c>
      <c r="H4" s="11" t="n">
        <f aca="false">(F4-E4)/F4</f>
        <v>1</v>
      </c>
      <c r="I4" s="11" t="n">
        <f aca="false">(F4-G4)/G4</f>
        <v>0</v>
      </c>
      <c r="J4" s="12"/>
    </row>
    <row r="5" customFormat="false" ht="16.5" hidden="false" customHeight="false" outlineLevel="0" collapsed="false">
      <c r="A5" s="7" t="s">
        <v>18</v>
      </c>
      <c r="B5" s="7" t="s">
        <v>15</v>
      </c>
      <c r="C5" s="7" t="s">
        <v>16</v>
      </c>
      <c r="D5" s="7" t="s">
        <v>19</v>
      </c>
      <c r="E5" s="9"/>
      <c r="F5" s="10" t="n">
        <v>3.26</v>
      </c>
      <c r="G5" s="10" t="n">
        <v>3.33</v>
      </c>
      <c r="H5" s="11" t="n">
        <f aca="false">(F5-E5)/F5</f>
        <v>1</v>
      </c>
      <c r="I5" s="11" t="n">
        <f aca="false">(F5-G5)/G5</f>
        <v>-0.0210210210210211</v>
      </c>
      <c r="J5" s="12"/>
    </row>
    <row r="6" customFormat="false" ht="16.5" hidden="false" customHeight="false" outlineLevel="0" collapsed="false">
      <c r="A6" s="7" t="s">
        <v>20</v>
      </c>
      <c r="B6" s="8" t="s">
        <v>15</v>
      </c>
      <c r="C6" s="8" t="s">
        <v>16</v>
      </c>
      <c r="D6" s="8" t="s">
        <v>17</v>
      </c>
      <c r="E6" s="9"/>
      <c r="F6" s="10" t="n">
        <v>2.49</v>
      </c>
      <c r="G6" s="10" t="n">
        <v>2.49</v>
      </c>
      <c r="H6" s="11" t="n">
        <f aca="false">(F6-E6)/F6</f>
        <v>1</v>
      </c>
      <c r="I6" s="11" t="n">
        <f aca="false">(F6-G6)/G6</f>
        <v>0</v>
      </c>
      <c r="J6" s="12"/>
    </row>
    <row r="7" customFormat="false" ht="16.5" hidden="false" customHeight="false" outlineLevel="0" collapsed="false">
      <c r="A7" s="7" t="s">
        <v>21</v>
      </c>
      <c r="B7" s="7" t="s">
        <v>15</v>
      </c>
      <c r="C7" s="7" t="s">
        <v>16</v>
      </c>
      <c r="D7" s="7" t="s">
        <v>19</v>
      </c>
      <c r="E7" s="9"/>
      <c r="F7" s="10" t="n">
        <v>3.2</v>
      </c>
      <c r="G7" s="10" t="n">
        <v>3.26</v>
      </c>
      <c r="H7" s="11" t="n">
        <f aca="false">(F7-E7)/F7</f>
        <v>1</v>
      </c>
      <c r="I7" s="11" t="n">
        <f aca="false">(F7-G7)/G7</f>
        <v>-0.01840490797546</v>
      </c>
      <c r="J7" s="12"/>
    </row>
    <row r="8" customFormat="false" ht="16.5" hidden="false" customHeight="false" outlineLevel="0" collapsed="false">
      <c r="A8" s="7" t="s">
        <v>22</v>
      </c>
      <c r="B8" s="8" t="s">
        <v>15</v>
      </c>
      <c r="C8" s="7" t="s">
        <v>23</v>
      </c>
      <c r="D8" s="8" t="s">
        <v>17</v>
      </c>
      <c r="E8" s="9"/>
      <c r="F8" s="10" t="n">
        <v>3.1</v>
      </c>
      <c r="G8" s="10" t="n">
        <v>3.1</v>
      </c>
      <c r="H8" s="11" t="n">
        <f aca="false">(F8-E8)/F8</f>
        <v>1</v>
      </c>
      <c r="I8" s="11" t="n">
        <f aca="false">(F8-G8)/G8</f>
        <v>0</v>
      </c>
      <c r="J8" s="12"/>
    </row>
    <row r="9" customFormat="false" ht="16.5" hidden="false" customHeight="false" outlineLevel="0" collapsed="false">
      <c r="A9" s="7" t="s">
        <v>24</v>
      </c>
      <c r="B9" s="7" t="s">
        <v>15</v>
      </c>
      <c r="C9" s="7" t="s">
        <v>23</v>
      </c>
      <c r="D9" s="7" t="s">
        <v>19</v>
      </c>
      <c r="E9" s="9"/>
      <c r="F9" s="9" t="n">
        <v>3.2</v>
      </c>
      <c r="G9" s="9" t="n">
        <v>3.13</v>
      </c>
      <c r="H9" s="11" t="n">
        <f aca="false">(F9-E9)/F9</f>
        <v>1</v>
      </c>
      <c r="I9" s="11" t="n">
        <f aca="false">(F9-G9)/G9</f>
        <v>0.0223642172523963</v>
      </c>
      <c r="J9" s="12"/>
    </row>
    <row r="10" customFormat="false" ht="16.5" hidden="false" customHeight="false" outlineLevel="0" collapsed="false">
      <c r="A10" s="8" t="s">
        <v>25</v>
      </c>
      <c r="B10" s="8" t="s">
        <v>26</v>
      </c>
      <c r="C10" s="8" t="s">
        <v>27</v>
      </c>
      <c r="D10" s="8" t="s">
        <v>28</v>
      </c>
      <c r="E10" s="9"/>
      <c r="F10" s="9" t="n">
        <v>97.97</v>
      </c>
      <c r="G10" s="9" t="n">
        <v>98.97</v>
      </c>
      <c r="H10" s="11" t="n">
        <f aca="false">(F10-E10)/F10</f>
        <v>1</v>
      </c>
      <c r="I10" s="11" t="n">
        <f aca="false">(F10-G10)/G10</f>
        <v>-0.0101040719409922</v>
      </c>
      <c r="J10" s="12"/>
    </row>
    <row r="11" customFormat="false" ht="16.5" hidden="false" customHeight="false" outlineLevel="0" collapsed="false">
      <c r="A11" s="8" t="s">
        <v>29</v>
      </c>
      <c r="B11" s="8" t="s">
        <v>26</v>
      </c>
      <c r="C11" s="8" t="s">
        <v>30</v>
      </c>
      <c r="D11" s="8" t="s">
        <v>28</v>
      </c>
      <c r="E11" s="9"/>
      <c r="F11" s="9" t="n">
        <v>76.6</v>
      </c>
      <c r="G11" s="9" t="n">
        <v>76.6</v>
      </c>
      <c r="H11" s="11" t="n">
        <f aca="false">(F11-E11)/F11</f>
        <v>1</v>
      </c>
      <c r="I11" s="11" t="n">
        <f aca="false">(F11-G11)/G11</f>
        <v>0</v>
      </c>
      <c r="J11" s="12"/>
    </row>
    <row r="12" customFormat="false" ht="16.5" hidden="false" customHeight="false" outlineLevel="0" collapsed="false">
      <c r="A12" s="7" t="s">
        <v>31</v>
      </c>
      <c r="B12" s="8" t="s">
        <v>32</v>
      </c>
      <c r="C12" s="7" t="s">
        <v>33</v>
      </c>
      <c r="D12" s="8" t="s">
        <v>17</v>
      </c>
      <c r="E12" s="9"/>
      <c r="F12" s="9" t="n">
        <v>15.67</v>
      </c>
      <c r="G12" s="9" t="n">
        <v>17.33</v>
      </c>
      <c r="H12" s="11" t="n">
        <f aca="false">(F12-E12)/F12</f>
        <v>1</v>
      </c>
      <c r="I12" s="11" t="n">
        <f aca="false">(F12-G12)/G12</f>
        <v>-0.0957876514714367</v>
      </c>
      <c r="J12" s="12"/>
    </row>
    <row r="13" customFormat="false" ht="16.5" hidden="false" customHeight="false" outlineLevel="0" collapsed="false">
      <c r="A13" s="7" t="s">
        <v>34</v>
      </c>
      <c r="B13" s="8" t="s">
        <v>32</v>
      </c>
      <c r="C13" s="7" t="s">
        <v>35</v>
      </c>
      <c r="D13" s="8" t="s">
        <v>17</v>
      </c>
      <c r="E13" s="9"/>
      <c r="F13" s="9" t="n">
        <v>13.67</v>
      </c>
      <c r="G13" s="9" t="n">
        <v>15</v>
      </c>
      <c r="H13" s="11" t="n">
        <f aca="false">(F13-E13)/F13</f>
        <v>1</v>
      </c>
      <c r="I13" s="11" t="n">
        <f aca="false">(F13-G13)/G13</f>
        <v>-0.0886666666666667</v>
      </c>
      <c r="J13" s="12"/>
    </row>
    <row r="14" customFormat="false" ht="16.5" hidden="false" customHeight="false" outlineLevel="0" collapsed="false">
      <c r="A14" s="7" t="s">
        <v>36</v>
      </c>
      <c r="B14" s="8" t="s">
        <v>32</v>
      </c>
      <c r="C14" s="7" t="s">
        <v>33</v>
      </c>
      <c r="D14" s="8" t="s">
        <v>17</v>
      </c>
      <c r="E14" s="9"/>
      <c r="F14" s="10" t="n">
        <v>10.67</v>
      </c>
      <c r="G14" s="10" t="n">
        <v>12.33</v>
      </c>
      <c r="H14" s="11" t="n">
        <f aca="false">(F14-E14)/F14</f>
        <v>1</v>
      </c>
      <c r="I14" s="11" t="n">
        <f aca="false">(F14-G14)/G14</f>
        <v>-0.13463098134631</v>
      </c>
      <c r="J14" s="12"/>
    </row>
    <row r="15" customFormat="false" ht="16.5" hidden="false" customHeight="false" outlineLevel="0" collapsed="false">
      <c r="A15" s="7" t="s">
        <v>37</v>
      </c>
      <c r="B15" s="7" t="s">
        <v>32</v>
      </c>
      <c r="C15" s="7" t="s">
        <v>33</v>
      </c>
      <c r="D15" s="7" t="s">
        <v>19</v>
      </c>
      <c r="E15" s="9"/>
      <c r="F15" s="9" t="n">
        <v>18</v>
      </c>
      <c r="G15" s="9" t="n">
        <v>19</v>
      </c>
      <c r="H15" s="11" t="n">
        <f aca="false">(F15-E15)/F15</f>
        <v>1</v>
      </c>
      <c r="I15" s="11" t="n">
        <f aca="false">(F15-G15)/G15</f>
        <v>-0.0526315789473684</v>
      </c>
      <c r="J15" s="12"/>
    </row>
    <row r="16" customFormat="false" ht="16.5" hidden="false" customHeight="false" outlineLevel="0" collapsed="false">
      <c r="A16" s="7" t="s">
        <v>38</v>
      </c>
      <c r="B16" s="8" t="s">
        <v>32</v>
      </c>
      <c r="C16" s="7" t="s">
        <v>33</v>
      </c>
      <c r="D16" s="8" t="s">
        <v>17</v>
      </c>
      <c r="E16" s="9"/>
      <c r="F16" s="9" t="n">
        <v>34.33</v>
      </c>
      <c r="G16" s="9" t="n">
        <v>35.33</v>
      </c>
      <c r="H16" s="11" t="n">
        <f aca="false">(F16-E16)/F16</f>
        <v>1</v>
      </c>
      <c r="I16" s="11" t="n">
        <f aca="false">(F16-G16)/G16</f>
        <v>-0.0283045570336824</v>
      </c>
      <c r="J16" s="12"/>
    </row>
    <row r="17" customFormat="false" ht="16.5" hidden="false" customHeight="false" outlineLevel="0" collapsed="false">
      <c r="A17" s="7" t="s">
        <v>39</v>
      </c>
      <c r="B17" s="7" t="s">
        <v>32</v>
      </c>
      <c r="C17" s="7" t="s">
        <v>33</v>
      </c>
      <c r="D17" s="7" t="s">
        <v>19</v>
      </c>
      <c r="E17" s="9"/>
      <c r="F17" s="9" t="n">
        <v>41</v>
      </c>
      <c r="G17" s="9" t="n">
        <v>41</v>
      </c>
      <c r="H17" s="11" t="n">
        <f aca="false">(F17-E17)/F17</f>
        <v>1</v>
      </c>
      <c r="I17" s="11" t="n">
        <f aca="false">(F17-G17)/G17</f>
        <v>0</v>
      </c>
      <c r="J17" s="12"/>
    </row>
    <row r="18" customFormat="false" ht="16.5" hidden="false" customHeight="false" outlineLevel="0" collapsed="false">
      <c r="A18" s="8" t="s">
        <v>40</v>
      </c>
      <c r="B18" s="8" t="s">
        <v>32</v>
      </c>
      <c r="C18" s="8" t="s">
        <v>41</v>
      </c>
      <c r="D18" s="8" t="s">
        <v>17</v>
      </c>
      <c r="E18" s="9"/>
      <c r="F18" s="10" t="n">
        <v>12.83</v>
      </c>
      <c r="G18" s="10" t="n">
        <v>13.16</v>
      </c>
      <c r="H18" s="11" t="n">
        <f aca="false">(F18-E18)/F18</f>
        <v>1</v>
      </c>
      <c r="I18" s="11" t="n">
        <f aca="false">(F18-G18)/G18</f>
        <v>-0.0250759878419453</v>
      </c>
      <c r="J18" s="12"/>
    </row>
    <row r="19" customFormat="false" ht="16.5" hidden="false" customHeight="false" outlineLevel="0" collapsed="false">
      <c r="A19" s="8" t="s">
        <v>42</v>
      </c>
      <c r="B19" s="8" t="s">
        <v>32</v>
      </c>
      <c r="C19" s="8" t="s">
        <v>43</v>
      </c>
      <c r="D19" s="8" t="s">
        <v>17</v>
      </c>
      <c r="E19" s="9"/>
      <c r="F19" s="10" t="n">
        <v>6.16</v>
      </c>
      <c r="G19" s="10" t="n">
        <v>7</v>
      </c>
      <c r="H19" s="11" t="n">
        <f aca="false">(F19-E19)/F19</f>
        <v>1</v>
      </c>
      <c r="I19" s="11" t="n">
        <f aca="false">(F19-G19)/G19</f>
        <v>-0.12</v>
      </c>
      <c r="J19" s="12"/>
    </row>
    <row r="20" customFormat="false" ht="16.5" hidden="false" customHeight="false" outlineLevel="0" collapsed="false">
      <c r="A20" s="8" t="s">
        <v>44</v>
      </c>
      <c r="B20" s="8" t="s">
        <v>45</v>
      </c>
      <c r="C20" s="8" t="s">
        <v>46</v>
      </c>
      <c r="D20" s="8" t="s">
        <v>17</v>
      </c>
      <c r="E20" s="9"/>
      <c r="F20" s="10" t="n">
        <v>10.33</v>
      </c>
      <c r="G20" s="10" t="n">
        <v>10</v>
      </c>
      <c r="H20" s="11" t="n">
        <f aca="false">(F20-E20)/F20</f>
        <v>1</v>
      </c>
      <c r="I20" s="11" t="n">
        <f aca="false">(F20-G20)/G20</f>
        <v>0.033</v>
      </c>
      <c r="J20" s="12"/>
    </row>
    <row r="21" customFormat="false" ht="16.5" hidden="false" customHeight="false" outlineLevel="0" collapsed="false">
      <c r="A21" s="8" t="s">
        <v>47</v>
      </c>
      <c r="B21" s="8" t="s">
        <v>45</v>
      </c>
      <c r="C21" s="8" t="s">
        <v>48</v>
      </c>
      <c r="D21" s="8" t="s">
        <v>17</v>
      </c>
      <c r="E21" s="9"/>
      <c r="F21" s="10" t="n">
        <v>12</v>
      </c>
      <c r="G21" s="10" t="n">
        <v>11.33</v>
      </c>
      <c r="H21" s="11" t="n">
        <f aca="false">(F21-E21)/F21</f>
        <v>1</v>
      </c>
      <c r="I21" s="11" t="n">
        <f aca="false">(F21-G21)/G21</f>
        <v>0.059135039717564</v>
      </c>
      <c r="J21" s="12"/>
    </row>
    <row r="22" customFormat="false" ht="16.5" hidden="false" customHeight="false" outlineLevel="0" collapsed="false">
      <c r="A22" s="8" t="s">
        <v>49</v>
      </c>
      <c r="B22" s="8" t="s">
        <v>45</v>
      </c>
      <c r="C22" s="8" t="s">
        <v>50</v>
      </c>
      <c r="D22" s="8" t="s">
        <v>17</v>
      </c>
      <c r="E22" s="9"/>
      <c r="F22" s="10" t="n">
        <v>12.67</v>
      </c>
      <c r="G22" s="10" t="n">
        <v>13</v>
      </c>
      <c r="H22" s="11" t="n">
        <f aca="false">(F22-E22)/F22</f>
        <v>1</v>
      </c>
      <c r="I22" s="11" t="n">
        <f aca="false">(F22-G22)/G22</f>
        <v>-0.0253846153846154</v>
      </c>
      <c r="J22" s="12"/>
    </row>
    <row r="23" customFormat="false" ht="16.5" hidden="false" customHeight="false" outlineLevel="0" collapsed="false">
      <c r="A23" s="8" t="s">
        <v>51</v>
      </c>
      <c r="B23" s="8" t="s">
        <v>52</v>
      </c>
      <c r="C23" s="8" t="s">
        <v>53</v>
      </c>
      <c r="D23" s="8" t="s">
        <v>17</v>
      </c>
      <c r="E23" s="9"/>
      <c r="F23" s="10" t="n">
        <v>3.33</v>
      </c>
      <c r="G23" s="10" t="n">
        <v>3.66</v>
      </c>
      <c r="H23" s="11" t="n">
        <f aca="false">(F23-E23)/F23</f>
        <v>1</v>
      </c>
      <c r="I23" s="11" t="n">
        <f aca="false">(F23-G23)/G23</f>
        <v>-0.0901639344262295</v>
      </c>
      <c r="J23" s="12"/>
    </row>
    <row r="24" customFormat="false" ht="16.5" hidden="false" customHeight="false" outlineLevel="0" collapsed="false">
      <c r="A24" s="8" t="s">
        <v>54</v>
      </c>
      <c r="B24" s="8" t="s">
        <v>52</v>
      </c>
      <c r="C24" s="8" t="s">
        <v>53</v>
      </c>
      <c r="D24" s="8" t="s">
        <v>17</v>
      </c>
      <c r="E24" s="9"/>
      <c r="F24" s="10" t="n">
        <v>1.43</v>
      </c>
      <c r="G24" s="10" t="n">
        <v>2</v>
      </c>
      <c r="H24" s="11" t="n">
        <f aca="false">(F24-E24)/F24</f>
        <v>1</v>
      </c>
      <c r="I24" s="11" t="n">
        <f aca="false">(F24-G24)/G24</f>
        <v>-0.285</v>
      </c>
      <c r="J24" s="12"/>
    </row>
    <row r="25" customFormat="false" ht="16.5" hidden="false" customHeight="false" outlineLevel="0" collapsed="false">
      <c r="A25" s="7" t="s">
        <v>55</v>
      </c>
      <c r="B25" s="7" t="s">
        <v>52</v>
      </c>
      <c r="C25" s="7" t="s">
        <v>53</v>
      </c>
      <c r="D25" s="7" t="s">
        <v>19</v>
      </c>
      <c r="E25" s="9"/>
      <c r="F25" s="10" t="n">
        <v>1.76</v>
      </c>
      <c r="G25" s="10" t="n">
        <v>2.16</v>
      </c>
      <c r="H25" s="11" t="n">
        <f aca="false">(F25-E25)/F25</f>
        <v>1</v>
      </c>
      <c r="I25" s="11" t="n">
        <f aca="false">(F25-G25)/G25</f>
        <v>-0.185185185185185</v>
      </c>
      <c r="J25" s="12"/>
    </row>
    <row r="26" customFormat="false" ht="16.5" hidden="false" customHeight="false" outlineLevel="0" collapsed="false">
      <c r="A26" s="8" t="s">
        <v>56</v>
      </c>
      <c r="B26" s="8" t="s">
        <v>52</v>
      </c>
      <c r="C26" s="8" t="s">
        <v>53</v>
      </c>
      <c r="D26" s="8" t="s">
        <v>17</v>
      </c>
      <c r="E26" s="9"/>
      <c r="F26" s="10" t="n">
        <v>3.5</v>
      </c>
      <c r="G26" s="10" t="n">
        <v>3.5</v>
      </c>
      <c r="H26" s="11" t="n">
        <f aca="false">(F26-E26)/F26</f>
        <v>1</v>
      </c>
      <c r="I26" s="11" t="n">
        <f aca="false">(F26-G26)/G26</f>
        <v>0</v>
      </c>
      <c r="J26" s="12"/>
    </row>
    <row r="27" customFormat="false" ht="16.5" hidden="false" customHeight="false" outlineLevel="0" collapsed="false">
      <c r="A27" s="7" t="s">
        <v>57</v>
      </c>
      <c r="B27" s="8" t="s">
        <v>52</v>
      </c>
      <c r="C27" s="7" t="s">
        <v>53</v>
      </c>
      <c r="D27" s="8" t="s">
        <v>17</v>
      </c>
      <c r="E27" s="9"/>
      <c r="F27" s="10" t="n">
        <v>0.93</v>
      </c>
      <c r="G27" s="10" t="n">
        <v>1.26</v>
      </c>
      <c r="H27" s="11" t="n">
        <f aca="false">(F27-E27)/F27</f>
        <v>1</v>
      </c>
      <c r="I27" s="11" t="n">
        <f aca="false">(F27-G27)/G27</f>
        <v>-0.261904761904762</v>
      </c>
      <c r="J27" s="12"/>
    </row>
    <row r="28" customFormat="false" ht="16.5" hidden="false" customHeight="false" outlineLevel="0" collapsed="false">
      <c r="A28" s="8" t="s">
        <v>58</v>
      </c>
      <c r="B28" s="8" t="s">
        <v>52</v>
      </c>
      <c r="C28" s="8" t="s">
        <v>53</v>
      </c>
      <c r="D28" s="8" t="s">
        <v>17</v>
      </c>
      <c r="E28" s="9"/>
      <c r="F28" s="10" t="n">
        <v>4</v>
      </c>
      <c r="G28" s="10" t="n">
        <v>3.83</v>
      </c>
      <c r="H28" s="11" t="n">
        <f aca="false">(F28-E28)/F28</f>
        <v>1</v>
      </c>
      <c r="I28" s="11" t="n">
        <f aca="false">(F28-G28)/G28</f>
        <v>0.0443864229765013</v>
      </c>
      <c r="J28" s="12"/>
    </row>
    <row r="29" customFormat="false" ht="16.5" hidden="false" customHeight="false" outlineLevel="0" collapsed="false">
      <c r="A29" s="8" t="s">
        <v>59</v>
      </c>
      <c r="B29" s="8" t="s">
        <v>52</v>
      </c>
      <c r="C29" s="8" t="s">
        <v>53</v>
      </c>
      <c r="D29" s="8" t="s">
        <v>17</v>
      </c>
      <c r="E29" s="13"/>
      <c r="F29" s="14" t="n">
        <v>2.33</v>
      </c>
      <c r="G29" s="14" t="n">
        <v>2.26</v>
      </c>
      <c r="H29" s="11" t="n">
        <f aca="false">(F29-E29)/F29</f>
        <v>1</v>
      </c>
      <c r="I29" s="11" t="n">
        <f aca="false">(F29-G29)/G29</f>
        <v>0.0309734513274338</v>
      </c>
      <c r="J29" s="12"/>
    </row>
    <row r="30" customFormat="false" ht="16.5" hidden="false" customHeight="false" outlineLevel="0" collapsed="false">
      <c r="A30" s="8" t="s">
        <v>60</v>
      </c>
      <c r="B30" s="8" t="s">
        <v>52</v>
      </c>
      <c r="C30" s="8" t="s">
        <v>61</v>
      </c>
      <c r="D30" s="8" t="s">
        <v>17</v>
      </c>
      <c r="E30" s="13"/>
      <c r="F30" s="14" t="n">
        <v>3.66</v>
      </c>
      <c r="G30" s="14" t="n">
        <v>4.16</v>
      </c>
      <c r="H30" s="11" t="n">
        <f aca="false">(F30-E30)/F30</f>
        <v>1</v>
      </c>
      <c r="I30" s="11" t="n">
        <f aca="false">(F30-G30)/G30</f>
        <v>-0.120192307692308</v>
      </c>
      <c r="J30" s="12"/>
    </row>
    <row r="31" customFormat="false" ht="16.5" hidden="false" customHeight="false" outlineLevel="0" collapsed="false">
      <c r="A31" s="8" t="s">
        <v>62</v>
      </c>
      <c r="B31" s="8" t="s">
        <v>52</v>
      </c>
      <c r="C31" s="8" t="s">
        <v>63</v>
      </c>
      <c r="D31" s="8" t="s">
        <v>17</v>
      </c>
      <c r="E31" s="13"/>
      <c r="F31" s="14" t="n">
        <v>1.76</v>
      </c>
      <c r="G31" s="14" t="n">
        <v>2.16</v>
      </c>
      <c r="H31" s="11" t="n">
        <f aca="false">(F31-E31)/F31</f>
        <v>1</v>
      </c>
      <c r="I31" s="11" t="n">
        <f aca="false">(F31-G31)/G31</f>
        <v>-0.185185185185185</v>
      </c>
      <c r="J31" s="12"/>
    </row>
    <row r="32" customFormat="false" ht="16.5" hidden="false" customHeight="false" outlineLevel="0" collapsed="false">
      <c r="A32" s="8" t="s">
        <v>64</v>
      </c>
      <c r="B32" s="8" t="s">
        <v>52</v>
      </c>
      <c r="C32" s="8" t="s">
        <v>53</v>
      </c>
      <c r="D32" s="8" t="s">
        <v>17</v>
      </c>
      <c r="E32" s="13"/>
      <c r="F32" s="14" t="n">
        <v>2.1</v>
      </c>
      <c r="G32" s="14" t="n">
        <v>3</v>
      </c>
      <c r="H32" s="11" t="n">
        <f aca="false">(F32-E32)/F32</f>
        <v>1</v>
      </c>
      <c r="I32" s="11" t="n">
        <f aca="false">(F32-G32)/G32</f>
        <v>-0.3</v>
      </c>
      <c r="J32" s="12"/>
    </row>
    <row r="33" customFormat="false" ht="16.5" hidden="false" customHeight="false" outlineLevel="0" collapsed="false">
      <c r="A33" s="8" t="s">
        <v>65</v>
      </c>
      <c r="B33" s="8" t="s">
        <v>52</v>
      </c>
      <c r="C33" s="8" t="s">
        <v>53</v>
      </c>
      <c r="D33" s="8" t="s">
        <v>17</v>
      </c>
      <c r="E33" s="13"/>
      <c r="F33" s="14" t="n">
        <v>5.16</v>
      </c>
      <c r="G33" s="14" t="n">
        <v>4.33</v>
      </c>
      <c r="H33" s="11" t="n">
        <f aca="false">(F33-E33)/F33</f>
        <v>1</v>
      </c>
      <c r="I33" s="11" t="n">
        <f aca="false">(F33-G33)/G33</f>
        <v>0.191685912240185</v>
      </c>
      <c r="J33" s="12"/>
    </row>
    <row r="34" customFormat="false" ht="16.5" hidden="false" customHeight="false" outlineLevel="0" collapsed="false">
      <c r="A34" s="8" t="s">
        <v>66</v>
      </c>
      <c r="B34" s="8" t="s">
        <v>52</v>
      </c>
      <c r="C34" s="8" t="s">
        <v>53</v>
      </c>
      <c r="D34" s="8" t="s">
        <v>17</v>
      </c>
      <c r="E34" s="13"/>
      <c r="F34" s="14" t="n">
        <v>3.76</v>
      </c>
      <c r="G34" s="14" t="n">
        <v>3.6</v>
      </c>
      <c r="H34" s="11" t="n">
        <f aca="false">(F34-E34)/F34</f>
        <v>1</v>
      </c>
      <c r="I34" s="11" t="n">
        <f aca="false">(F34-G34)/G34</f>
        <v>0.0444444444444444</v>
      </c>
      <c r="J34" s="12"/>
    </row>
    <row r="35" customFormat="false" ht="16.5" hidden="false" customHeight="false" outlineLevel="0" collapsed="false">
      <c r="A35" s="8" t="s">
        <v>67</v>
      </c>
      <c r="B35" s="8" t="s">
        <v>52</v>
      </c>
      <c r="C35" s="8" t="s">
        <v>53</v>
      </c>
      <c r="D35" s="8" t="s">
        <v>17</v>
      </c>
      <c r="E35" s="13"/>
      <c r="F35" s="14" t="n">
        <v>2.73</v>
      </c>
      <c r="G35" s="14" t="n">
        <v>2.83</v>
      </c>
      <c r="H35" s="11" t="n">
        <f aca="false">(F35-E35)/F35</f>
        <v>1</v>
      </c>
      <c r="I35" s="11" t="n">
        <f aca="false">(F35-G35)/G35</f>
        <v>-0.0353356890459364</v>
      </c>
      <c r="J35" s="12"/>
    </row>
    <row r="36" customFormat="false" ht="16.5" hidden="false" customHeight="false" outlineLevel="0" collapsed="false">
      <c r="A36" s="7" t="s">
        <v>68</v>
      </c>
      <c r="B36" s="8" t="s">
        <v>52</v>
      </c>
      <c r="C36" s="7" t="s">
        <v>53</v>
      </c>
      <c r="D36" s="8" t="s">
        <v>17</v>
      </c>
      <c r="E36" s="13"/>
      <c r="F36" s="14" t="n">
        <v>2.16</v>
      </c>
      <c r="G36" s="14" t="n">
        <v>4</v>
      </c>
      <c r="H36" s="11" t="n">
        <f aca="false">(F36-E36)/F36</f>
        <v>1</v>
      </c>
      <c r="I36" s="11" t="n">
        <f aca="false">(F36-G36)/G36</f>
        <v>-0.46</v>
      </c>
      <c r="J36" s="12"/>
    </row>
    <row r="37" customFormat="false" ht="16.5" hidden="false" customHeight="false" outlineLevel="0" collapsed="false">
      <c r="A37" s="7" t="s">
        <v>69</v>
      </c>
      <c r="B37" s="8" t="s">
        <v>52</v>
      </c>
      <c r="C37" s="7" t="s">
        <v>53</v>
      </c>
      <c r="D37" s="8" t="s">
        <v>17</v>
      </c>
      <c r="E37" s="13"/>
      <c r="F37" s="14" t="n">
        <v>2.16</v>
      </c>
      <c r="G37" s="14" t="n">
        <v>2.16</v>
      </c>
      <c r="H37" s="11" t="n">
        <f aca="false">(F37-E37)/F37</f>
        <v>1</v>
      </c>
      <c r="I37" s="11" t="n">
        <f aca="false">(F37-G37)/G37</f>
        <v>0</v>
      </c>
      <c r="J37" s="12"/>
    </row>
    <row r="38" customFormat="false" ht="16.5" hidden="false" customHeight="false" outlineLevel="0" collapsed="false">
      <c r="A38" s="8" t="s">
        <v>70</v>
      </c>
      <c r="B38" s="8" t="s">
        <v>52</v>
      </c>
      <c r="C38" s="8" t="s">
        <v>53</v>
      </c>
      <c r="D38" s="8" t="s">
        <v>17</v>
      </c>
      <c r="E38" s="13"/>
      <c r="F38" s="14" t="n">
        <v>1.56</v>
      </c>
      <c r="G38" s="14" t="n">
        <v>1.9</v>
      </c>
      <c r="H38" s="11" t="n">
        <f aca="false">(F38-E38)/F38</f>
        <v>1</v>
      </c>
      <c r="I38" s="11" t="n">
        <f aca="false">(F38-G38)/G38</f>
        <v>-0.178947368421053</v>
      </c>
      <c r="J38" s="12"/>
    </row>
    <row r="39" customFormat="false" ht="16.5" hidden="false" customHeight="false" outlineLevel="0" collapsed="false">
      <c r="A39" s="8" t="s">
        <v>71</v>
      </c>
      <c r="B39" s="8" t="s">
        <v>52</v>
      </c>
      <c r="C39" s="8" t="s">
        <v>53</v>
      </c>
      <c r="D39" s="8" t="s">
        <v>17</v>
      </c>
      <c r="E39" s="13"/>
      <c r="F39" s="14" t="n">
        <v>2.76</v>
      </c>
      <c r="G39" s="14" t="n">
        <v>3.66</v>
      </c>
      <c r="H39" s="11" t="n">
        <f aca="false">(F39-E39)/F39</f>
        <v>1</v>
      </c>
      <c r="I39" s="11" t="n">
        <f aca="false">(F39-G39)/G39</f>
        <v>-0.245901639344262</v>
      </c>
      <c r="J39" s="12"/>
    </row>
    <row r="40" customFormat="false" ht="16.5" hidden="false" customHeight="false" outlineLevel="0" collapsed="false">
      <c r="A40" s="8" t="s">
        <v>72</v>
      </c>
      <c r="B40" s="8" t="s">
        <v>52</v>
      </c>
      <c r="C40" s="8" t="s">
        <v>53</v>
      </c>
      <c r="D40" s="8" t="s">
        <v>17</v>
      </c>
      <c r="E40" s="13"/>
      <c r="F40" s="14" t="n">
        <v>5.33</v>
      </c>
      <c r="G40" s="14" t="n">
        <v>5.66</v>
      </c>
      <c r="H40" s="11" t="n">
        <f aca="false">(F40-E40)/F40</f>
        <v>1</v>
      </c>
      <c r="I40" s="11" t="n">
        <f aca="false">(F40-G40)/G40</f>
        <v>-0.0583038869257951</v>
      </c>
      <c r="J40" s="12"/>
    </row>
    <row r="41" customFormat="false" ht="16.5" hidden="false" customHeight="false" outlineLevel="0" collapsed="false">
      <c r="A41" s="8" t="s">
        <v>73</v>
      </c>
      <c r="B41" s="8" t="s">
        <v>52</v>
      </c>
      <c r="C41" s="8" t="s">
        <v>53</v>
      </c>
      <c r="D41" s="8" t="s">
        <v>17</v>
      </c>
      <c r="E41" s="13"/>
      <c r="F41" s="14" t="n">
        <v>3.83</v>
      </c>
      <c r="G41" s="14" t="n">
        <v>3.66</v>
      </c>
      <c r="H41" s="11" t="n">
        <f aca="false">(F41-E41)/F41</f>
        <v>1</v>
      </c>
      <c r="I41" s="11" t="n">
        <f aca="false">(F41-G41)/G41</f>
        <v>0.046448087431694</v>
      </c>
      <c r="J41" s="12"/>
    </row>
    <row r="42" customFormat="false" ht="16.5" hidden="false" customHeight="false" outlineLevel="0" collapsed="false">
      <c r="A42" s="7" t="s">
        <v>74</v>
      </c>
      <c r="B42" s="8" t="s">
        <v>52</v>
      </c>
      <c r="C42" s="8" t="s">
        <v>53</v>
      </c>
      <c r="D42" s="8" t="s">
        <v>17</v>
      </c>
      <c r="E42" s="13"/>
      <c r="F42" s="14" t="n">
        <v>1.56</v>
      </c>
      <c r="G42" s="14" t="n">
        <v>2.16</v>
      </c>
      <c r="H42" s="11" t="n">
        <f aca="false">(F42-E42)/F42</f>
        <v>1</v>
      </c>
      <c r="I42" s="11" t="n">
        <f aca="false">(F42-G42)/G42</f>
        <v>-0.277777777777778</v>
      </c>
      <c r="J42" s="12"/>
    </row>
    <row r="43" customFormat="false" ht="16.5" hidden="false" customHeight="false" outlineLevel="0" collapsed="false">
      <c r="A43" s="7" t="s">
        <v>75</v>
      </c>
      <c r="B43" s="7" t="s">
        <v>52</v>
      </c>
      <c r="C43" s="7" t="s">
        <v>53</v>
      </c>
      <c r="D43" s="7" t="s">
        <v>19</v>
      </c>
      <c r="E43" s="13"/>
      <c r="F43" s="14" t="n">
        <v>4.83</v>
      </c>
      <c r="G43" s="14" t="n">
        <v>5.16</v>
      </c>
      <c r="H43" s="11" t="n">
        <f aca="false">(F43-E43)/F43</f>
        <v>1</v>
      </c>
      <c r="I43" s="11" t="n">
        <f aca="false">(F43-G43)/G43</f>
        <v>-0.063953488372093</v>
      </c>
      <c r="J43" s="12"/>
    </row>
    <row r="44" customFormat="false" ht="16.5" hidden="false" customHeight="false" outlineLevel="0" collapsed="false">
      <c r="A44" s="7" t="s">
        <v>76</v>
      </c>
      <c r="B44" s="7" t="s">
        <v>52</v>
      </c>
      <c r="C44" s="7" t="s">
        <v>53</v>
      </c>
      <c r="D44" s="7" t="s">
        <v>19</v>
      </c>
      <c r="E44" s="13"/>
      <c r="F44" s="14" t="n">
        <v>11.83</v>
      </c>
      <c r="G44" s="14" t="n">
        <v>11.5</v>
      </c>
      <c r="H44" s="11" t="n">
        <f aca="false">(F44-E44)/F44</f>
        <v>1</v>
      </c>
      <c r="I44" s="11" t="n">
        <f aca="false">(F44-G44)/G44</f>
        <v>0.0286956521739131</v>
      </c>
      <c r="J44" s="12"/>
    </row>
    <row r="45" customFormat="false" ht="16.5" hidden="false" customHeight="false" outlineLevel="0" collapsed="false">
      <c r="A45" s="7" t="s">
        <v>77</v>
      </c>
      <c r="B45" s="7" t="s">
        <v>52</v>
      </c>
      <c r="C45" s="7" t="s">
        <v>53</v>
      </c>
      <c r="D45" s="7" t="s">
        <v>19</v>
      </c>
      <c r="E45" s="13"/>
      <c r="F45" s="14" t="n">
        <v>9.83</v>
      </c>
      <c r="G45" s="14" t="n">
        <v>9.16</v>
      </c>
      <c r="H45" s="11" t="n">
        <f aca="false">(F45-E45)/F45</f>
        <v>1</v>
      </c>
      <c r="I45" s="11" t="n">
        <f aca="false">(F45-G45)/G45</f>
        <v>0.0731441048034934</v>
      </c>
      <c r="J45" s="12"/>
    </row>
    <row r="46" customFormat="false" ht="16.5" hidden="false" customHeight="false" outlineLevel="0" collapsed="false">
      <c r="A46" s="7" t="s">
        <v>78</v>
      </c>
      <c r="B46" s="7" t="s">
        <v>52</v>
      </c>
      <c r="C46" s="7" t="s">
        <v>53</v>
      </c>
      <c r="D46" s="7" t="s">
        <v>19</v>
      </c>
      <c r="E46" s="13"/>
      <c r="F46" s="14" t="n">
        <v>2.16</v>
      </c>
      <c r="G46" s="14" t="n">
        <v>2.66</v>
      </c>
      <c r="H46" s="11" t="n">
        <f aca="false">(F46-E46)/F46</f>
        <v>1</v>
      </c>
      <c r="I46" s="11" t="n">
        <f aca="false">(F46-G46)/G46</f>
        <v>-0.18796992481203</v>
      </c>
      <c r="J46" s="12"/>
    </row>
    <row r="47" customFormat="false" ht="16.5" hidden="false" customHeight="false" outlineLevel="0" collapsed="false">
      <c r="A47" s="7" t="s">
        <v>79</v>
      </c>
      <c r="B47" s="7" t="s">
        <v>52</v>
      </c>
      <c r="C47" s="7" t="s">
        <v>53</v>
      </c>
      <c r="D47" s="7" t="s">
        <v>19</v>
      </c>
      <c r="E47" s="13"/>
      <c r="F47" s="14" t="n">
        <v>5</v>
      </c>
      <c r="G47" s="14" t="n">
        <v>4.99</v>
      </c>
      <c r="H47" s="11" t="n">
        <f aca="false">(F47-E47)/F47</f>
        <v>1</v>
      </c>
      <c r="I47" s="11" t="n">
        <f aca="false">(F47-G47)/G47</f>
        <v>0.00200400801603202</v>
      </c>
      <c r="J47" s="12"/>
    </row>
    <row r="48" customFormat="false" ht="27" hidden="false" customHeight="true" outlineLevel="0" collapsed="false">
      <c r="A48" s="15" t="s">
        <v>80</v>
      </c>
      <c r="B48" s="7"/>
      <c r="C48" s="7"/>
      <c r="D48" s="7"/>
      <c r="E48" s="13"/>
      <c r="F48" s="14" t="n">
        <v>3.57</v>
      </c>
      <c r="G48" s="14" t="n">
        <v>3.82</v>
      </c>
      <c r="H48" s="11" t="n">
        <f aca="false">(F48-E48)/F48</f>
        <v>1</v>
      </c>
      <c r="I48" s="11" t="n">
        <f aca="false">(F48-G48)/G48</f>
        <v>-0.0654450261780105</v>
      </c>
      <c r="J48" s="12"/>
    </row>
    <row r="49" customFormat="false" ht="16.5" hidden="false" customHeight="false" outlineLevel="0" collapsed="false">
      <c r="A49" s="8" t="s">
        <v>81</v>
      </c>
      <c r="B49" s="8" t="s">
        <v>82</v>
      </c>
      <c r="C49" s="7" t="s">
        <v>83</v>
      </c>
      <c r="D49" s="8" t="s">
        <v>17</v>
      </c>
      <c r="E49" s="13"/>
      <c r="F49" s="14" t="n">
        <v>2.33</v>
      </c>
      <c r="G49" s="14" t="n">
        <v>2.33</v>
      </c>
      <c r="H49" s="11" t="n">
        <f aca="false">(F49-E49)/F49</f>
        <v>1</v>
      </c>
      <c r="I49" s="11" t="n">
        <f aca="false">(F49-G49)/G49</f>
        <v>0</v>
      </c>
      <c r="J49" s="12"/>
    </row>
    <row r="50" customFormat="false" ht="16.5" hidden="false" customHeight="false" outlineLevel="0" collapsed="false">
      <c r="A50" s="8" t="s">
        <v>84</v>
      </c>
      <c r="B50" s="8" t="s">
        <v>82</v>
      </c>
      <c r="C50" s="8" t="s">
        <v>85</v>
      </c>
      <c r="D50" s="8" t="s">
        <v>17</v>
      </c>
      <c r="E50" s="13"/>
      <c r="F50" s="14" t="n">
        <v>4.99</v>
      </c>
      <c r="G50" s="14" t="n">
        <v>4.99</v>
      </c>
      <c r="H50" s="11" t="n">
        <f aca="false">(F50-E50)/F50</f>
        <v>1</v>
      </c>
      <c r="I50" s="11" t="n">
        <f aca="false">(F50-G50)/G50</f>
        <v>0</v>
      </c>
      <c r="J50" s="12"/>
    </row>
    <row r="51" customFormat="false" ht="16.5" hidden="false" customHeight="false" outlineLevel="0" collapsed="false">
      <c r="A51" s="8" t="s">
        <v>86</v>
      </c>
      <c r="B51" s="8" t="s">
        <v>82</v>
      </c>
      <c r="C51" s="8" t="s">
        <v>87</v>
      </c>
      <c r="D51" s="8" t="s">
        <v>17</v>
      </c>
      <c r="E51" s="13"/>
      <c r="F51" s="14" t="n">
        <v>7.66</v>
      </c>
      <c r="G51" s="14" t="n">
        <v>7.66</v>
      </c>
      <c r="H51" s="11" t="n">
        <f aca="false">(F51-E51)/F51</f>
        <v>1</v>
      </c>
      <c r="I51" s="11" t="n">
        <f aca="false">(F51-G51)/G51</f>
        <v>0</v>
      </c>
      <c r="J51" s="12"/>
    </row>
    <row r="52" customFormat="false" ht="16.5" hidden="false" customHeight="false" outlineLevel="0" collapsed="false">
      <c r="A52" s="8" t="s">
        <v>88</v>
      </c>
      <c r="B52" s="8" t="s">
        <v>82</v>
      </c>
      <c r="C52" s="8" t="s">
        <v>89</v>
      </c>
      <c r="D52" s="8" t="s">
        <v>17</v>
      </c>
      <c r="E52" s="13"/>
      <c r="F52" s="14" t="n">
        <v>7.16</v>
      </c>
      <c r="G52" s="14" t="n">
        <v>8.16</v>
      </c>
      <c r="H52" s="11" t="n">
        <f aca="false">(F52-E52)/F52</f>
        <v>1</v>
      </c>
      <c r="I52" s="11" t="n">
        <f aca="false">(F52-G52)/G52</f>
        <v>-0.122549019607843</v>
      </c>
      <c r="J52" s="12"/>
    </row>
    <row r="53" customFormat="false" ht="16.5" hidden="false" customHeight="false" outlineLevel="0" collapsed="false">
      <c r="A53" s="8" t="s">
        <v>90</v>
      </c>
      <c r="B53" s="8" t="s">
        <v>82</v>
      </c>
      <c r="C53" s="8" t="s">
        <v>91</v>
      </c>
      <c r="D53" s="8" t="s">
        <v>17</v>
      </c>
      <c r="E53" s="13"/>
      <c r="F53" s="14" t="n">
        <v>20.97</v>
      </c>
      <c r="G53" s="14" t="n">
        <v>20.97</v>
      </c>
      <c r="H53" s="11" t="n">
        <f aca="false">(F53-E53)/F53</f>
        <v>1</v>
      </c>
      <c r="I53" s="11" t="n">
        <f aca="false">(F53-G53)/G53</f>
        <v>0</v>
      </c>
      <c r="J53" s="12"/>
    </row>
    <row r="54" customFormat="false" ht="16.5" hidden="false" customHeight="false" outlineLevel="0" collapsed="false">
      <c r="A54" s="7" t="s">
        <v>92</v>
      </c>
      <c r="B54" s="8" t="s">
        <v>82</v>
      </c>
      <c r="C54" s="8" t="s">
        <v>93</v>
      </c>
      <c r="D54" s="8" t="s">
        <v>17</v>
      </c>
      <c r="E54" s="13"/>
      <c r="F54" s="14" t="n">
        <v>101.33</v>
      </c>
      <c r="G54" s="14" t="n">
        <v>99.67</v>
      </c>
      <c r="H54" s="11" t="n">
        <f aca="false">(F54-E54)/F54</f>
        <v>1</v>
      </c>
      <c r="I54" s="11" t="n">
        <f aca="false">(F54-G54)/G54</f>
        <v>0.0166549613725293</v>
      </c>
      <c r="J54" s="12"/>
    </row>
    <row r="55" customFormat="false" ht="16.5" hidden="false" customHeight="false" outlineLevel="0" collapsed="false">
      <c r="A55" s="8" t="s">
        <v>94</v>
      </c>
      <c r="B55" s="8" t="s">
        <v>95</v>
      </c>
      <c r="C55" s="8" t="s">
        <v>96</v>
      </c>
      <c r="D55" s="8" t="s">
        <v>97</v>
      </c>
      <c r="E55" s="13"/>
      <c r="F55" s="14" t="n">
        <v>2.8</v>
      </c>
      <c r="G55" s="14" t="n">
        <v>2.8</v>
      </c>
      <c r="H55" s="11" t="n">
        <f aca="false">(F55-E55)/F55</f>
        <v>1</v>
      </c>
      <c r="I55" s="11" t="n">
        <f aca="false">(F55-G55)/G55</f>
        <v>0</v>
      </c>
      <c r="J55" s="12"/>
    </row>
    <row r="56" customFormat="false" ht="16.5" hidden="false" customHeight="false" outlineLevel="0" collapsed="false">
      <c r="A56" s="8" t="s">
        <v>98</v>
      </c>
      <c r="B56" s="8" t="s">
        <v>95</v>
      </c>
      <c r="C56" s="8" t="s">
        <v>99</v>
      </c>
      <c r="D56" s="8" t="s">
        <v>100</v>
      </c>
      <c r="E56" s="13"/>
      <c r="F56" s="14" t="n">
        <v>2</v>
      </c>
      <c r="G56" s="14" t="n">
        <v>2</v>
      </c>
      <c r="H56" s="11" t="n">
        <f aca="false">(F56-E56)/F56</f>
        <v>1</v>
      </c>
      <c r="I56" s="11" t="n">
        <f aca="false">(F56-G56)/G56</f>
        <v>0</v>
      </c>
      <c r="J56" s="12"/>
    </row>
    <row r="57" customFormat="false" ht="16.5" hidden="false" customHeight="false" outlineLevel="0" collapsed="false">
      <c r="A57" s="8" t="s">
        <v>101</v>
      </c>
      <c r="B57" s="8" t="s">
        <v>95</v>
      </c>
      <c r="C57" s="8"/>
      <c r="D57" s="8" t="s">
        <v>17</v>
      </c>
      <c r="E57" s="13"/>
      <c r="F57" s="14" t="n">
        <v>2.5</v>
      </c>
      <c r="G57" s="14" t="n">
        <v>2.5</v>
      </c>
      <c r="H57" s="11" t="n">
        <f aca="false">(F57-E57)/F57</f>
        <v>1</v>
      </c>
      <c r="I57" s="11" t="n">
        <f aca="false">(F57-G57)/G57</f>
        <v>0</v>
      </c>
      <c r="J57" s="12"/>
    </row>
    <row r="58" customFormat="false" ht="16.5" hidden="false" customHeight="false" outlineLevel="0" collapsed="false">
      <c r="A58" s="8" t="s">
        <v>102</v>
      </c>
      <c r="B58" s="8" t="s">
        <v>95</v>
      </c>
      <c r="C58" s="7" t="s">
        <v>103</v>
      </c>
      <c r="D58" s="7" t="s">
        <v>104</v>
      </c>
      <c r="E58" s="13"/>
      <c r="F58" s="14" t="n">
        <v>4.17</v>
      </c>
      <c r="G58" s="14" t="n">
        <v>4.17</v>
      </c>
      <c r="H58" s="11" t="n">
        <f aca="false">(F58-E58)/F58</f>
        <v>1</v>
      </c>
      <c r="I58" s="11" t="n">
        <f aca="false">(F58-G58)/G58</f>
        <v>0</v>
      </c>
      <c r="J58" s="12"/>
    </row>
    <row r="59" customFormat="false" ht="33" hidden="false" customHeight="false" outlineLevel="0" collapsed="false">
      <c r="A59" s="16" t="s">
        <v>105</v>
      </c>
      <c r="B59" s="3" t="s">
        <v>106</v>
      </c>
      <c r="C59" s="17" t="s">
        <v>107</v>
      </c>
      <c r="D59" s="3" t="s">
        <v>108</v>
      </c>
      <c r="E59" s="9"/>
      <c r="F59" s="9" t="n">
        <v>9.6</v>
      </c>
      <c r="G59" s="9" t="n">
        <v>9.6</v>
      </c>
      <c r="H59" s="11" t="n">
        <f aca="false">(F59-E59)/F59</f>
        <v>1</v>
      </c>
      <c r="I59" s="11" t="n">
        <f aca="false">(F59-G59)/G59</f>
        <v>0</v>
      </c>
      <c r="J59" s="12"/>
    </row>
    <row r="60" customFormat="false" ht="16.5" hidden="false" customHeight="false" outlineLevel="0" collapsed="false">
      <c r="A60" s="16" t="s">
        <v>109</v>
      </c>
      <c r="B60" s="3" t="s">
        <v>106</v>
      </c>
      <c r="C60" s="3" t="s">
        <v>110</v>
      </c>
      <c r="D60" s="3" t="s">
        <v>111</v>
      </c>
      <c r="E60" s="9"/>
      <c r="F60" s="9" t="n">
        <v>0.45</v>
      </c>
      <c r="G60" s="9" t="n">
        <v>0.45</v>
      </c>
      <c r="H60" s="11" t="n">
        <f aca="false">(F60-E60)/F60</f>
        <v>1</v>
      </c>
      <c r="I60" s="11" t="n">
        <f aca="false">(F60-G60)/G60</f>
        <v>0</v>
      </c>
      <c r="J60" s="12"/>
    </row>
    <row r="61" customFormat="false" ht="16.5" hidden="false" customHeight="false" outlineLevel="0" collapsed="false">
      <c r="A61" s="16" t="s">
        <v>112</v>
      </c>
      <c r="B61" s="3" t="s">
        <v>106</v>
      </c>
      <c r="C61" s="3" t="s">
        <v>113</v>
      </c>
      <c r="D61" s="3" t="s">
        <v>114</v>
      </c>
      <c r="E61" s="9"/>
      <c r="F61" s="9" t="n">
        <v>2</v>
      </c>
      <c r="G61" s="9" t="n">
        <v>2</v>
      </c>
      <c r="H61" s="11" t="n">
        <f aca="false">(F61-E61)/F61</f>
        <v>1</v>
      </c>
      <c r="I61" s="11" t="n">
        <f aca="false">(F61-G61)/G61</f>
        <v>0</v>
      </c>
      <c r="J61" s="12"/>
    </row>
    <row r="62" customFormat="false" ht="16.5" hidden="false" customHeight="false" outlineLevel="0" collapsed="false">
      <c r="A62" s="16" t="s">
        <v>115</v>
      </c>
      <c r="B62" s="3" t="s">
        <v>106</v>
      </c>
      <c r="C62" s="3" t="s">
        <v>116</v>
      </c>
      <c r="D62" s="3" t="s">
        <v>117</v>
      </c>
      <c r="E62" s="9"/>
      <c r="F62" s="9" t="n">
        <v>5</v>
      </c>
      <c r="G62" s="9" t="n">
        <v>5</v>
      </c>
      <c r="H62" s="11" t="n">
        <f aca="false">(F62-E62)/F62</f>
        <v>1</v>
      </c>
      <c r="I62" s="11" t="n">
        <f aca="false">(F62-G62)/G62</f>
        <v>0</v>
      </c>
      <c r="J62" s="12"/>
    </row>
    <row r="63" customFormat="false" ht="16.5" hidden="false" customHeight="false" outlineLevel="0" collapsed="false">
      <c r="A63" s="16" t="s">
        <v>118</v>
      </c>
      <c r="B63" s="3" t="s">
        <v>119</v>
      </c>
      <c r="C63" s="3" t="s">
        <v>120</v>
      </c>
      <c r="D63" s="3" t="s">
        <v>121</v>
      </c>
      <c r="E63" s="9"/>
      <c r="F63" s="9" t="n">
        <v>2.8</v>
      </c>
      <c r="G63" s="9" t="n">
        <v>2.6</v>
      </c>
      <c r="H63" s="11" t="n">
        <f aca="false">(F63-E63)/F63</f>
        <v>1</v>
      </c>
      <c r="I63" s="11" t="n">
        <f aca="false">(F63-G63)/G63</f>
        <v>0.0769230769230768</v>
      </c>
      <c r="J63" s="12"/>
    </row>
    <row r="64" customFormat="false" ht="16.5" hidden="false" customHeight="false" outlineLevel="0" collapsed="false">
      <c r="A64" s="16" t="s">
        <v>122</v>
      </c>
      <c r="B64" s="3" t="s">
        <v>119</v>
      </c>
      <c r="C64" s="3" t="s">
        <v>123</v>
      </c>
      <c r="D64" s="3" t="s">
        <v>121</v>
      </c>
      <c r="E64" s="9"/>
      <c r="F64" s="9" t="n">
        <v>0.9</v>
      </c>
      <c r="G64" s="9" t="n">
        <v>1</v>
      </c>
      <c r="H64" s="11" t="n">
        <f aca="false">(F64-E64)/F64</f>
        <v>1</v>
      </c>
      <c r="I64" s="11" t="n">
        <f aca="false">(F64-G64)/G64</f>
        <v>-0.1</v>
      </c>
      <c r="J64" s="12"/>
    </row>
    <row r="65" customFormat="false" ht="16.5" hidden="false" customHeight="false" outlineLevel="0" collapsed="false">
      <c r="A65" s="16" t="s">
        <v>124</v>
      </c>
      <c r="B65" s="3" t="s">
        <v>119</v>
      </c>
      <c r="C65" s="3" t="s">
        <v>125</v>
      </c>
      <c r="D65" s="3" t="s">
        <v>121</v>
      </c>
      <c r="E65" s="9"/>
      <c r="F65" s="9" t="n">
        <v>0.86</v>
      </c>
      <c r="G65" s="9" t="n">
        <v>0.9</v>
      </c>
      <c r="H65" s="11" t="n">
        <f aca="false">(F65-E65)/F65</f>
        <v>1</v>
      </c>
      <c r="I65" s="11" t="n">
        <f aca="false">(F65-G65)/G65</f>
        <v>-0.0444444444444445</v>
      </c>
      <c r="J65" s="12"/>
    </row>
    <row r="66" customFormat="false" ht="33" hidden="false" customHeight="false" outlineLevel="0" collapsed="false">
      <c r="A66" s="16" t="s">
        <v>126</v>
      </c>
      <c r="B66" s="3" t="s">
        <v>119</v>
      </c>
      <c r="C66" s="3" t="s">
        <v>127</v>
      </c>
      <c r="D66" s="3" t="s">
        <v>121</v>
      </c>
      <c r="E66" s="9"/>
      <c r="F66" s="9" t="n">
        <v>3.4</v>
      </c>
      <c r="G66" s="9" t="n">
        <v>3.2</v>
      </c>
      <c r="H66" s="11" t="n">
        <f aca="false">(F66-E66)/F66</f>
        <v>1</v>
      </c>
      <c r="I66" s="11" t="n">
        <f aca="false">(F66-G66)/G66</f>
        <v>0.0624999999999999</v>
      </c>
      <c r="J66" s="12"/>
    </row>
    <row r="67" customFormat="false" ht="33" hidden="false" customHeight="false" outlineLevel="0" collapsed="false">
      <c r="A67" s="16" t="s">
        <v>128</v>
      </c>
      <c r="B67" s="3" t="s">
        <v>119</v>
      </c>
      <c r="C67" s="3" t="s">
        <v>129</v>
      </c>
      <c r="D67" s="3" t="s">
        <v>121</v>
      </c>
      <c r="E67" s="9"/>
      <c r="F67" s="9" t="n">
        <v>3.6</v>
      </c>
      <c r="G67" s="9" t="n">
        <v>3.3</v>
      </c>
      <c r="H67" s="11" t="n">
        <f aca="false">(F67-E67)/F67</f>
        <v>1</v>
      </c>
      <c r="I67" s="11" t="n">
        <f aca="false">(F67-G67)/G67</f>
        <v>0.090909090909091</v>
      </c>
      <c r="J67" s="12"/>
    </row>
    <row r="68" customFormat="false" ht="16.5" hidden="false" customHeight="false" outlineLevel="0" collapsed="false">
      <c r="A68" s="16" t="s">
        <v>130</v>
      </c>
      <c r="B68" s="3" t="s">
        <v>131</v>
      </c>
      <c r="C68" s="17" t="s">
        <v>132</v>
      </c>
      <c r="D68" s="3" t="s">
        <v>133</v>
      </c>
      <c r="E68" s="9"/>
      <c r="F68" s="9" t="n">
        <v>3.2</v>
      </c>
      <c r="G68" s="9" t="n">
        <v>3.6</v>
      </c>
      <c r="H68" s="11" t="n">
        <f aca="false">(F68-E68)/F68</f>
        <v>1</v>
      </c>
      <c r="I68" s="11" t="n">
        <f aca="false">(F68-G68)/G68</f>
        <v>-0.111111111111111</v>
      </c>
      <c r="J68" s="12"/>
    </row>
    <row r="69" customFormat="false" ht="33" hidden="false" customHeight="false" outlineLevel="0" collapsed="false">
      <c r="A69" s="16" t="s">
        <v>134</v>
      </c>
      <c r="B69" s="3" t="s">
        <v>131</v>
      </c>
      <c r="C69" s="18" t="s">
        <v>135</v>
      </c>
      <c r="D69" s="19" t="s">
        <v>136</v>
      </c>
      <c r="E69" s="9"/>
      <c r="F69" s="9" t="n">
        <v>4.2</v>
      </c>
      <c r="G69" s="9" t="n">
        <v>4.6</v>
      </c>
      <c r="H69" s="11" t="n">
        <f aca="false">(F69-E69)/F69</f>
        <v>1</v>
      </c>
      <c r="I69" s="11" t="n">
        <f aca="false">(F69-G69)/G69</f>
        <v>-0.0869565217391303</v>
      </c>
      <c r="J69" s="12"/>
    </row>
    <row r="70" customFormat="false" ht="16.5" hidden="false" customHeight="false" outlineLevel="0" collapsed="false">
      <c r="A70" s="16" t="s">
        <v>137</v>
      </c>
      <c r="B70" s="3" t="s">
        <v>131</v>
      </c>
      <c r="C70" s="17" t="s">
        <v>138</v>
      </c>
      <c r="D70" s="3" t="s">
        <v>136</v>
      </c>
      <c r="E70" s="9"/>
      <c r="F70" s="9" t="n">
        <v>4</v>
      </c>
      <c r="G70" s="9" t="n">
        <v>4</v>
      </c>
      <c r="H70" s="11" t="n">
        <f aca="false">(F70-E70)/F70</f>
        <v>1</v>
      </c>
      <c r="I70" s="11" t="n">
        <f aca="false">(F70-G70)/G70</f>
        <v>0</v>
      </c>
      <c r="J70" s="12"/>
    </row>
    <row r="71" customFormat="false" ht="16.5" hidden="false" customHeight="false" outlineLevel="0" collapsed="false">
      <c r="A71" s="16" t="s">
        <v>139</v>
      </c>
      <c r="B71" s="3" t="s">
        <v>131</v>
      </c>
      <c r="C71" s="17" t="s">
        <v>140</v>
      </c>
      <c r="D71" s="3" t="s">
        <v>136</v>
      </c>
      <c r="E71" s="9"/>
      <c r="F71" s="9" t="n">
        <v>3.8</v>
      </c>
      <c r="G71" s="9" t="n">
        <v>4.2</v>
      </c>
      <c r="H71" s="11" t="n">
        <f aca="false">(F71-E71)/F71</f>
        <v>1</v>
      </c>
      <c r="I71" s="11" t="n">
        <f aca="false">(F71-G71)/G71</f>
        <v>-0.0952380952380953</v>
      </c>
      <c r="J71" s="12"/>
    </row>
    <row r="72" customFormat="false" ht="16.5" hidden="false" customHeight="false" outlineLevel="0" collapsed="false">
      <c r="A72" s="16" t="s">
        <v>141</v>
      </c>
      <c r="B72" s="3" t="s">
        <v>142</v>
      </c>
      <c r="C72" s="3" t="s">
        <v>143</v>
      </c>
      <c r="D72" s="3" t="s">
        <v>121</v>
      </c>
      <c r="E72" s="9"/>
      <c r="F72" s="9" t="n">
        <v>14</v>
      </c>
      <c r="G72" s="9" t="n">
        <v>12</v>
      </c>
      <c r="H72" s="11" t="n">
        <f aca="false">(F72-E72)/F72</f>
        <v>1</v>
      </c>
      <c r="I72" s="11" t="n">
        <f aca="false">(F72-G72)/G72</f>
        <v>0.166666666666667</v>
      </c>
      <c r="J72" s="12"/>
    </row>
    <row r="73" customFormat="false" ht="16.5" hidden="false" customHeight="false" outlineLevel="0" collapsed="false">
      <c r="A73" s="16" t="s">
        <v>144</v>
      </c>
      <c r="B73" s="3" t="s">
        <v>142</v>
      </c>
      <c r="C73" s="3" t="s">
        <v>143</v>
      </c>
      <c r="D73" s="3" t="s">
        <v>121</v>
      </c>
      <c r="E73" s="9"/>
      <c r="F73" s="9" t="n">
        <v>14</v>
      </c>
      <c r="G73" s="9" t="n">
        <v>12</v>
      </c>
      <c r="H73" s="11" t="n">
        <f aca="false">(F73-E73)/F73</f>
        <v>1</v>
      </c>
      <c r="I73" s="11" t="n">
        <f aca="false">(F73-G73)/G73</f>
        <v>0.166666666666667</v>
      </c>
      <c r="J73" s="12"/>
    </row>
    <row r="74" customFormat="false" ht="16.5" hidden="false" customHeight="false" outlineLevel="0" collapsed="false">
      <c r="A74" s="16" t="s">
        <v>145</v>
      </c>
      <c r="B74" s="3" t="s">
        <v>146</v>
      </c>
      <c r="C74" s="3" t="s">
        <v>147</v>
      </c>
      <c r="D74" s="3" t="s">
        <v>121</v>
      </c>
      <c r="E74" s="9"/>
      <c r="F74" s="9" t="n">
        <v>3</v>
      </c>
      <c r="G74" s="9" t="n">
        <v>3</v>
      </c>
      <c r="H74" s="11" t="n">
        <f aca="false">(F74-E74)/F74</f>
        <v>1</v>
      </c>
      <c r="I74" s="11" t="n">
        <f aca="false">(F74-G74)/G74</f>
        <v>0</v>
      </c>
      <c r="J74" s="12"/>
    </row>
    <row r="75" customFormat="false" ht="16.5" hidden="false" customHeight="false" outlineLevel="0" collapsed="false">
      <c r="A75" s="16" t="s">
        <v>148</v>
      </c>
      <c r="B75" s="3" t="s">
        <v>146</v>
      </c>
      <c r="C75" s="3" t="s">
        <v>149</v>
      </c>
      <c r="D75" s="3" t="s">
        <v>121</v>
      </c>
      <c r="E75" s="9"/>
      <c r="F75" s="9" t="n">
        <v>4.8</v>
      </c>
      <c r="G75" s="9" t="n">
        <v>4.8</v>
      </c>
      <c r="H75" s="11" t="n">
        <f aca="false">(F75-E75)/F75</f>
        <v>1</v>
      </c>
      <c r="I75" s="11" t="n">
        <f aca="false">(F75-G75)/G75</f>
        <v>0</v>
      </c>
      <c r="J75" s="12"/>
    </row>
    <row r="76" customFormat="false" ht="33" hidden="false" customHeight="false" outlineLevel="0" collapsed="false">
      <c r="A76" s="16" t="s">
        <v>150</v>
      </c>
      <c r="B76" s="19" t="s">
        <v>146</v>
      </c>
      <c r="C76" s="17" t="s">
        <v>151</v>
      </c>
      <c r="D76" s="3" t="s">
        <v>121</v>
      </c>
      <c r="E76" s="9"/>
      <c r="F76" s="9" t="n">
        <v>40</v>
      </c>
      <c r="G76" s="9" t="n">
        <v>31.33</v>
      </c>
      <c r="H76" s="11" t="n">
        <f aca="false">(F76-E76)/F76</f>
        <v>1</v>
      </c>
      <c r="I76" s="11" t="n">
        <f aca="false">(F76-G76)/G76</f>
        <v>0.276731567187999</v>
      </c>
      <c r="J76" s="12"/>
    </row>
    <row r="77" customFormat="false" ht="16.5" hidden="false" customHeight="false" outlineLevel="0" collapsed="false">
      <c r="A77" s="16" t="s">
        <v>152</v>
      </c>
      <c r="B77" s="3" t="s">
        <v>146</v>
      </c>
      <c r="C77" s="3" t="s">
        <v>153</v>
      </c>
      <c r="D77" s="3" t="s">
        <v>154</v>
      </c>
      <c r="E77" s="9"/>
      <c r="F77" s="9" t="n">
        <v>780</v>
      </c>
      <c r="G77" s="9" t="n">
        <v>890</v>
      </c>
      <c r="H77" s="11" t="n">
        <f aca="false">(F77-E77)/F77</f>
        <v>1</v>
      </c>
      <c r="I77" s="11" t="n">
        <f aca="false">(F77-G77)/G77</f>
        <v>-0.123595505617978</v>
      </c>
      <c r="J77" s="12"/>
    </row>
    <row r="78" customFormat="false" ht="16.5" hidden="false" customHeight="false" outlineLevel="0" collapsed="false">
      <c r="A78" s="16" t="s">
        <v>155</v>
      </c>
      <c r="B78" s="3" t="s">
        <v>156</v>
      </c>
      <c r="C78" s="17" t="s">
        <v>157</v>
      </c>
      <c r="D78" s="3" t="s">
        <v>158</v>
      </c>
      <c r="E78" s="9"/>
      <c r="F78" s="20" t="n">
        <v>7.73</v>
      </c>
      <c r="G78" s="20" t="n">
        <v>7.54</v>
      </c>
      <c r="H78" s="11" t="n">
        <f aca="false">(F78-E78)/F78</f>
        <v>1</v>
      </c>
      <c r="I78" s="11" t="n">
        <f aca="false">(F78-G78)/G78</f>
        <v>0.0251989389920425</v>
      </c>
      <c r="J78" s="12"/>
    </row>
    <row r="79" customFormat="false" ht="16.5" hidden="false" customHeight="false" outlineLevel="0" collapsed="false">
      <c r="A79" s="16" t="s">
        <v>159</v>
      </c>
      <c r="B79" s="3" t="s">
        <v>156</v>
      </c>
      <c r="C79" s="17" t="s">
        <v>160</v>
      </c>
      <c r="D79" s="3" t="s">
        <v>158</v>
      </c>
      <c r="E79" s="9"/>
      <c r="F79" s="20" t="n">
        <v>8.26</v>
      </c>
      <c r="G79" s="20" t="n">
        <v>8.05</v>
      </c>
      <c r="H79" s="11" t="n">
        <f aca="false">(F79-E79)/F79</f>
        <v>1</v>
      </c>
      <c r="I79" s="11" t="n">
        <f aca="false">(F79-G79)/G79</f>
        <v>0.026086956521739</v>
      </c>
      <c r="J79" s="12"/>
    </row>
    <row r="80" customFormat="false" ht="16.5" hidden="false" customHeight="false" outlineLevel="0" collapsed="false">
      <c r="A80" s="16" t="s">
        <v>161</v>
      </c>
      <c r="B80" s="3" t="s">
        <v>156</v>
      </c>
      <c r="C80" s="17" t="s">
        <v>162</v>
      </c>
      <c r="D80" s="3" t="s">
        <v>158</v>
      </c>
      <c r="E80" s="9"/>
      <c r="F80" s="20" t="n">
        <v>7.34</v>
      </c>
      <c r="G80" s="20" t="n">
        <v>7.14</v>
      </c>
      <c r="H80" s="11" t="n">
        <f aca="false">(F80-E80)/F80</f>
        <v>1</v>
      </c>
      <c r="I80" s="11" t="n">
        <f aca="false">(F80-G80)/G80</f>
        <v>0.0280112044817927</v>
      </c>
      <c r="J80" s="12"/>
    </row>
    <row r="81" customFormat="false" ht="16.5" hidden="false" customHeight="false" outlineLevel="0" collapsed="false">
      <c r="A81" s="16" t="s">
        <v>163</v>
      </c>
      <c r="B81" s="3" t="s">
        <v>164</v>
      </c>
      <c r="C81" s="3" t="s">
        <v>165</v>
      </c>
      <c r="D81" s="3" t="s">
        <v>166</v>
      </c>
      <c r="E81" s="9"/>
      <c r="F81" s="20" t="n">
        <v>350</v>
      </c>
      <c r="G81" s="20" t="n">
        <v>340</v>
      </c>
      <c r="H81" s="11" t="n">
        <f aca="false">(F81-E81)/F81</f>
        <v>1</v>
      </c>
      <c r="I81" s="11" t="n">
        <f aca="false">(F81-G81)/G81</f>
        <v>0.0294117647058824</v>
      </c>
      <c r="J81" s="21"/>
    </row>
    <row r="82" customFormat="false" ht="16.5" hidden="false" customHeight="false" outlineLevel="0" collapsed="false">
      <c r="A82" s="16" t="s">
        <v>167</v>
      </c>
      <c r="B82" s="3" t="s">
        <v>164</v>
      </c>
      <c r="C82" s="3" t="s">
        <v>168</v>
      </c>
      <c r="D82" s="3" t="s">
        <v>114</v>
      </c>
      <c r="E82" s="9"/>
      <c r="F82" s="20" t="n">
        <v>70</v>
      </c>
      <c r="G82" s="20" t="n">
        <v>70</v>
      </c>
      <c r="H82" s="11" t="n">
        <f aca="false">(F82-E82)/F82</f>
        <v>1</v>
      </c>
      <c r="I82" s="11" t="n">
        <f aca="false">(F82-G82)/G82</f>
        <v>0</v>
      </c>
      <c r="J82" s="12"/>
    </row>
    <row r="83" customFormat="false" ht="46" hidden="false" customHeight="true" outlineLevel="0" collapsed="false">
      <c r="A83" s="16" t="s">
        <v>169</v>
      </c>
      <c r="B83" s="3" t="s">
        <v>170</v>
      </c>
      <c r="C83" s="17"/>
      <c r="D83" s="3" t="s">
        <v>114</v>
      </c>
      <c r="E83" s="9"/>
      <c r="F83" s="22" t="n">
        <v>90</v>
      </c>
      <c r="G83" s="22" t="n">
        <v>90</v>
      </c>
      <c r="H83" s="11" t="n">
        <f aca="false">(F83-E83)/F83</f>
        <v>1</v>
      </c>
      <c r="I83" s="11" t="n">
        <f aca="false">(F83-G83)/G83</f>
        <v>0</v>
      </c>
      <c r="J83" s="12"/>
    </row>
    <row r="84" customFormat="false" ht="23" hidden="false" customHeight="true" outlineLevel="0" collapsed="false">
      <c r="A84" s="16" t="s">
        <v>171</v>
      </c>
      <c r="B84" s="3" t="s">
        <v>164</v>
      </c>
      <c r="C84" s="3" t="s">
        <v>172</v>
      </c>
      <c r="D84" s="3" t="s">
        <v>173</v>
      </c>
      <c r="E84" s="9"/>
      <c r="F84" s="22" t="n">
        <v>65</v>
      </c>
      <c r="G84" s="22" t="n">
        <v>65</v>
      </c>
      <c r="H84" s="11" t="n">
        <f aca="false">(F84-E84)/F84</f>
        <v>1</v>
      </c>
      <c r="I84" s="11" t="n">
        <f aca="false">(F84-G84)/G84</f>
        <v>0</v>
      </c>
      <c r="J84" s="12"/>
    </row>
    <row r="85" customFormat="false" ht="23" hidden="false" customHeight="true" outlineLevel="0" collapsed="false">
      <c r="A85" s="16" t="s">
        <v>174</v>
      </c>
      <c r="B85" s="3" t="s">
        <v>175</v>
      </c>
      <c r="C85" s="3" t="s">
        <v>176</v>
      </c>
      <c r="D85" s="3" t="s">
        <v>166</v>
      </c>
      <c r="E85" s="9"/>
      <c r="F85" s="22" t="n">
        <v>75</v>
      </c>
      <c r="G85" s="22" t="n">
        <v>75</v>
      </c>
      <c r="H85" s="11" t="n">
        <f aca="false">(F85-E85)/F85</f>
        <v>1</v>
      </c>
      <c r="I85" s="11" t="n">
        <f aca="false">(F85-G85)/G85</f>
        <v>0</v>
      </c>
      <c r="J85" s="12"/>
    </row>
    <row r="86" customFormat="false" ht="21" hidden="false" customHeight="true" outlineLevel="0" collapsed="false">
      <c r="A86" s="16" t="s">
        <v>177</v>
      </c>
      <c r="B86" s="3" t="s">
        <v>178</v>
      </c>
      <c r="C86" s="3" t="s">
        <v>176</v>
      </c>
      <c r="D86" s="3" t="s">
        <v>166</v>
      </c>
      <c r="E86" s="9"/>
      <c r="F86" s="22" t="n">
        <v>80</v>
      </c>
      <c r="G86" s="22" t="n">
        <v>85</v>
      </c>
      <c r="H86" s="11" t="n">
        <f aca="false">(F86-E86)/F86</f>
        <v>1</v>
      </c>
      <c r="I86" s="11" t="n">
        <f aca="false">(F86-G86)/G86</f>
        <v>-0.0588235294117647</v>
      </c>
      <c r="J86" s="12"/>
    </row>
    <row r="87" customFormat="false" ht="27" hidden="false" customHeight="true" outlineLevel="0" collapsed="false">
      <c r="A87" s="16" t="s">
        <v>179</v>
      </c>
      <c r="B87" s="3" t="s">
        <v>180</v>
      </c>
      <c r="C87" s="3" t="s">
        <v>176</v>
      </c>
      <c r="D87" s="3" t="s">
        <v>166</v>
      </c>
      <c r="E87" s="9"/>
      <c r="F87" s="22" t="n">
        <v>70</v>
      </c>
      <c r="G87" s="22" t="n">
        <v>75</v>
      </c>
      <c r="H87" s="11" t="n">
        <f aca="false">(F87-E87)/F87</f>
        <v>1</v>
      </c>
      <c r="I87" s="11" t="n">
        <f aca="false">(F87-G87)/G87</f>
        <v>-0.0666666666666667</v>
      </c>
      <c r="J87" s="12"/>
    </row>
    <row r="88" customFormat="false" ht="16.5" hidden="false" customHeight="true" outlineLevel="0" collapsed="false">
      <c r="A88" s="4" t="s">
        <v>181</v>
      </c>
      <c r="B88" s="4"/>
      <c r="C88" s="4" t="s">
        <v>182</v>
      </c>
      <c r="D88" s="4"/>
      <c r="E88" s="4"/>
      <c r="F88" s="4"/>
      <c r="G88" s="4"/>
      <c r="H88" s="4"/>
      <c r="I88" s="4"/>
      <c r="J88" s="4"/>
    </row>
  </sheetData>
  <mergeCells count="7">
    <mergeCell ref="A1:J1"/>
    <mergeCell ref="A2:B2"/>
    <mergeCell ref="C2:F2"/>
    <mergeCell ref="G2:J2"/>
    <mergeCell ref="A88:B88"/>
    <mergeCell ref="C88:F88"/>
    <mergeCell ref="G88:J8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5-02-25T00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ED49F1C474D39AD5083E38756B67A</vt:lpwstr>
  </property>
  <property fmtid="{D5CDD505-2E9C-101B-9397-08002B2CF9AE}" pid="3" name="KSOProductBuildVer">
    <vt:lpwstr>2052-12.1.0.19770</vt:lpwstr>
  </property>
</Properties>
</file>