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9">
  <si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微软雅黑"/>
        <family val="2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份重要商品价格监测月报表</t>
    </r>
    <r>
      <rPr>
        <sz val="12"/>
        <color rgb="FF000000"/>
        <rFont val="微软雅黑"/>
        <family val="2"/>
        <charset val="134"/>
      </rPr>
      <t xml:space="preserve">2024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期</t>
    </r>
  </si>
  <si>
    <t xml:space="preserve">填报单位： 广安区发改局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上期价格尚月</t>
  </si>
  <si>
    <t xml:space="preserve">本期价格本月</t>
  </si>
  <si>
    <t xml:space="preserve">同比</t>
  </si>
  <si>
    <t xml:space="preserve">环比</t>
  </si>
  <si>
    <t xml:space="preserve">备注</t>
  </si>
  <si>
    <t xml:space="preserve">籼米</t>
  </si>
  <si>
    <t xml:space="preserve">主食</t>
  </si>
  <si>
    <t xml:space="preserve">二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粳米</t>
  </si>
  <si>
    <t xml:space="preserve">面粉</t>
  </si>
  <si>
    <t xml:space="preserve">特一粉</t>
  </si>
  <si>
    <t xml:space="preserve">菜籽油</t>
  </si>
  <si>
    <t xml:space="preserve">食用油</t>
  </si>
  <si>
    <t xml:space="preserve">桶装一级压榨，当地主销品牌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大豆调和油，桶装一级，当地主销品牌</t>
  </si>
  <si>
    <t xml:space="preserve">猪肉①</t>
  </si>
  <si>
    <t xml:space="preserve">肉禽蛋</t>
  </si>
  <si>
    <t xml:space="preserve">精瘦肉，鲜</t>
  </si>
  <si>
    <t xml:space="preserve">猪肉②</t>
  </si>
  <si>
    <t xml:space="preserve">肋条肉，五花肉，鲜</t>
  </si>
  <si>
    <t xml:space="preserve">猪肉③</t>
  </si>
  <si>
    <t xml:space="preserve">带皮后腿肉，鲜</t>
  </si>
  <si>
    <t xml:space="preserve">牛肉</t>
  </si>
  <si>
    <t xml:space="preserve">牛腩，鲜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克左右一条</t>
    </r>
  </si>
  <si>
    <t xml:space="preserve">花鲢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克左右一条，鳙鱼</t>
    </r>
  </si>
  <si>
    <t xml:space="preserve">鲫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油菜</t>
  </si>
  <si>
    <t xml:space="preserve">新鲜一级，白油菜或红油菜</t>
  </si>
  <si>
    <t xml:space="preserve">黄瓜</t>
  </si>
  <si>
    <t xml:space="preserve">萝卜</t>
  </si>
  <si>
    <t xml:space="preserve">新鲜一级，白萝卜</t>
  </si>
  <si>
    <t xml:space="preserve">西红柿</t>
  </si>
  <si>
    <t xml:space="preserve">土豆</t>
  </si>
  <si>
    <t xml:space="preserve">青椒</t>
  </si>
  <si>
    <t xml:space="preserve">新鲜一级，柿子椒</t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花菜</t>
  </si>
  <si>
    <t xml:space="preserve">白，新鲜一级</t>
  </si>
  <si>
    <t xml:space="preserve">南瓜</t>
  </si>
  <si>
    <t xml:space="preserve">老，主销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种蔬菜平均价</t>
    </r>
  </si>
  <si>
    <t xml:space="preserve">食用盐</t>
  </si>
  <si>
    <t xml:space="preserve">调味品和调料</t>
  </si>
  <si>
    <r>
      <rPr>
        <sz val="10"/>
        <color rgb="FF000000"/>
        <rFont val="Noto Sans"/>
        <family val="2"/>
      </rPr>
      <t xml:space="preserve">精制含碘盐，</t>
    </r>
    <r>
      <rPr>
        <sz val="10"/>
        <color rgb="FF000000"/>
        <rFont val="微软雅黑"/>
        <family val="2"/>
        <charset val="134"/>
      </rPr>
      <t xml:space="preserve">400g</t>
    </r>
    <r>
      <rPr>
        <sz val="10"/>
        <color rgb="FF000000"/>
        <rFont val="Noto Sans"/>
        <family val="2"/>
      </rPr>
      <t xml:space="preserve">纸塑袋</t>
    </r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，朝天椒</t>
  </si>
  <si>
    <t xml:space="preserve">花椒</t>
  </si>
  <si>
    <t xml:space="preserve">中等，红花椒</t>
  </si>
  <si>
    <t xml:space="preserve">牛奶</t>
  </si>
  <si>
    <t xml:space="preserve">其它食品</t>
  </si>
  <si>
    <r>
      <rPr>
        <sz val="10"/>
        <color rgb="FF000000"/>
        <rFont val="Noto Sans"/>
        <family val="2"/>
      </rPr>
      <t xml:space="preserve">纯牛奶，盒装</t>
    </r>
    <r>
      <rPr>
        <sz val="10"/>
        <color rgb="FF000000"/>
        <rFont val="微软雅黑"/>
        <family val="2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矿泉水</t>
  </si>
  <si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微软雅黑"/>
        <family val="2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腐</t>
  </si>
  <si>
    <t xml:space="preserve">无包装</t>
  </si>
  <si>
    <t xml:space="preserve">方便面</t>
  </si>
  <si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微软雅黑"/>
        <family val="2"/>
        <charset val="134"/>
      </rPr>
      <t xml:space="preserve">110</t>
    </r>
    <r>
      <rPr>
        <sz val="10"/>
        <color rgb="FF000000"/>
        <rFont val="Noto Sans"/>
        <family val="2"/>
      </rPr>
      <t xml:space="preserve">克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灌装液化石油气</t>
  </si>
  <si>
    <t xml:space="preserve">居民服务价格</t>
  </si>
  <si>
    <r>
      <rPr>
        <sz val="10"/>
        <color rgb="FF000000"/>
        <rFont val="微软雅黑"/>
        <family val="2"/>
        <charset val="134"/>
      </rPr>
      <t xml:space="preserve">12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物业服务</t>
  </si>
  <si>
    <t xml:space="preserve">普通住宅，公共性服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胶合板</t>
  </si>
  <si>
    <r>
      <rPr>
        <sz val="10"/>
        <color rgb="FF000000"/>
        <rFont val="Noto Sans"/>
        <family val="2"/>
      </rPr>
      <t xml:space="preserve">国产普通</t>
    </r>
    <r>
      <rPr>
        <sz val="10"/>
        <color rgb="FF000000"/>
        <rFont val="微软雅黑"/>
        <family val="2"/>
        <charset val="134"/>
      </rPr>
      <t xml:space="preserve">1.22/2.44/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填报人： 李会聚</t>
  </si>
  <si>
    <t xml:space="preserve">                                           审核人： 刘晓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%"/>
    <numFmt numFmtId="167" formatCode="0.00_ 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3" min="3" style="1" width="29.71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</row>
    <row r="3" customFormat="false" ht="33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customFormat="false" ht="16.5" hidden="false" customHeight="false" outlineLevel="0" collapsed="false">
      <c r="A4" s="7" t="s">
        <v>14</v>
      </c>
      <c r="B4" s="4" t="s">
        <v>15</v>
      </c>
      <c r="C4" s="4" t="s">
        <v>16</v>
      </c>
      <c r="D4" s="4" t="s">
        <v>17</v>
      </c>
      <c r="E4" s="8" t="n">
        <v>3</v>
      </c>
      <c r="F4" s="9" t="n">
        <v>2.36</v>
      </c>
      <c r="G4" s="9" t="n">
        <v>2.4</v>
      </c>
      <c r="H4" s="10" t="n">
        <f aca="false">(G4-E4)/E4</f>
        <v>-0.2</v>
      </c>
      <c r="I4" s="10" t="n">
        <f aca="false">(G4-F4)/F4</f>
        <v>0.0169491525423729</v>
      </c>
      <c r="J4" s="4"/>
    </row>
    <row r="5" customFormat="false" ht="16.5" hidden="false" customHeight="false" outlineLevel="0" collapsed="false">
      <c r="A5" s="7" t="s">
        <v>18</v>
      </c>
      <c r="B5" s="4" t="s">
        <v>15</v>
      </c>
      <c r="C5" s="4" t="s">
        <v>16</v>
      </c>
      <c r="D5" s="4" t="s">
        <v>17</v>
      </c>
      <c r="E5" s="8" t="n">
        <v>2.46</v>
      </c>
      <c r="F5" s="9" t="n">
        <v>3.06</v>
      </c>
      <c r="G5" s="9" t="n">
        <v>2.49</v>
      </c>
      <c r="H5" s="10" t="n">
        <f aca="false">(G5-E5)/E5</f>
        <v>0.0121951219512196</v>
      </c>
      <c r="I5" s="10" t="n">
        <f aca="false">(G5-F5)/F5</f>
        <v>-0.186274509803922</v>
      </c>
      <c r="J5" s="4"/>
    </row>
    <row r="6" customFormat="false" ht="16.5" hidden="false" customHeight="false" outlineLevel="0" collapsed="false">
      <c r="A6" s="7" t="s">
        <v>19</v>
      </c>
      <c r="B6" s="4" t="s">
        <v>15</v>
      </c>
      <c r="C6" s="4" t="s">
        <v>20</v>
      </c>
      <c r="D6" s="4" t="s">
        <v>17</v>
      </c>
      <c r="E6" s="8" t="n">
        <v>2.99</v>
      </c>
      <c r="F6" s="9" t="n">
        <v>3.1</v>
      </c>
      <c r="G6" s="9" t="n">
        <v>3.1</v>
      </c>
      <c r="H6" s="10" t="n">
        <f aca="false">(G6-E6)/E6</f>
        <v>0.0367892976588628</v>
      </c>
      <c r="I6" s="10" t="n">
        <f aca="false">(G6-F6)/F6</f>
        <v>0</v>
      </c>
      <c r="J6" s="4"/>
    </row>
    <row r="7" customFormat="false" ht="16.5" hidden="false" customHeight="false" outlineLevel="0" collapsed="false">
      <c r="A7" s="7" t="s">
        <v>21</v>
      </c>
      <c r="B7" s="4" t="s">
        <v>22</v>
      </c>
      <c r="C7" s="4" t="s">
        <v>23</v>
      </c>
      <c r="D7" s="4" t="s">
        <v>24</v>
      </c>
      <c r="E7" s="8" t="n">
        <v>101.3</v>
      </c>
      <c r="F7" s="9" t="n">
        <v>97.97</v>
      </c>
      <c r="G7" s="9" t="n">
        <v>97.97</v>
      </c>
      <c r="H7" s="10" t="n">
        <f aca="false">(G7-E7)/E7</f>
        <v>-0.0328726554787759</v>
      </c>
      <c r="I7" s="10" t="n">
        <f aca="false">(G7-F7)/F7</f>
        <v>0</v>
      </c>
      <c r="J7" s="4"/>
    </row>
    <row r="8" customFormat="false" ht="33" hidden="false" customHeight="false" outlineLevel="0" collapsed="false">
      <c r="A8" s="7" t="s">
        <v>25</v>
      </c>
      <c r="B8" s="4" t="s">
        <v>22</v>
      </c>
      <c r="C8" s="4" t="s">
        <v>26</v>
      </c>
      <c r="D8" s="4" t="s">
        <v>24</v>
      </c>
      <c r="E8" s="8" t="n">
        <v>76.6</v>
      </c>
      <c r="F8" s="9" t="n">
        <v>76.6</v>
      </c>
      <c r="G8" s="9" t="n">
        <v>76.6</v>
      </c>
      <c r="H8" s="10" t="n">
        <f aca="false">(G8-E8)/E8</f>
        <v>0</v>
      </c>
      <c r="I8" s="10" t="n">
        <f aca="false">(G8-F8)/F8</f>
        <v>0</v>
      </c>
      <c r="J8" s="4"/>
    </row>
    <row r="9" customFormat="false" ht="16.5" hidden="false" customHeight="false" outlineLevel="0" collapsed="false">
      <c r="A9" s="7" t="s">
        <v>27</v>
      </c>
      <c r="B9" s="4" t="s">
        <v>28</v>
      </c>
      <c r="C9" s="4" t="s">
        <v>29</v>
      </c>
      <c r="D9" s="4" t="s">
        <v>17</v>
      </c>
      <c r="E9" s="8" t="n">
        <v>15.33</v>
      </c>
      <c r="F9" s="11" t="n">
        <v>17.33</v>
      </c>
      <c r="G9" s="11" t="n">
        <v>19.33</v>
      </c>
      <c r="H9" s="10" t="n">
        <f aca="false">(G9-E9)/E9</f>
        <v>0.260926288323548</v>
      </c>
      <c r="I9" s="10" t="n">
        <f aca="false">(G9-F9)/F9</f>
        <v>0.115406809001731</v>
      </c>
      <c r="J9" s="4"/>
    </row>
    <row r="10" customFormat="false" ht="16.5" hidden="false" customHeight="false" outlineLevel="0" collapsed="false">
      <c r="A10" s="7" t="s">
        <v>30</v>
      </c>
      <c r="B10" s="4" t="s">
        <v>28</v>
      </c>
      <c r="C10" s="4" t="s">
        <v>31</v>
      </c>
      <c r="D10" s="4" t="s">
        <v>17</v>
      </c>
      <c r="E10" s="8" t="n">
        <v>13.33</v>
      </c>
      <c r="F10" s="11" t="n">
        <v>13.67</v>
      </c>
      <c r="G10" s="11" t="n">
        <v>15.33</v>
      </c>
      <c r="H10" s="10" t="n">
        <f aca="false">(G10-E10)/E10</f>
        <v>0.150037509377344</v>
      </c>
      <c r="I10" s="10" t="n">
        <f aca="false">(G10-F10)/F10</f>
        <v>0.121433796634967</v>
      </c>
      <c r="J10" s="4"/>
    </row>
    <row r="11" customFormat="false" ht="16.5" hidden="false" customHeight="false" outlineLevel="0" collapsed="false">
      <c r="A11" s="7" t="s">
        <v>32</v>
      </c>
      <c r="B11" s="4" t="s">
        <v>28</v>
      </c>
      <c r="C11" s="4" t="s">
        <v>33</v>
      </c>
      <c r="D11" s="4" t="s">
        <v>17</v>
      </c>
      <c r="E11" s="8" t="n">
        <v>11.66</v>
      </c>
      <c r="F11" s="11" t="n">
        <v>11.67</v>
      </c>
      <c r="G11" s="11" t="n">
        <v>13.33</v>
      </c>
      <c r="H11" s="10" t="n">
        <f aca="false">(G11-E11)/E11</f>
        <v>0.143224699828473</v>
      </c>
      <c r="I11" s="10" t="n">
        <f aca="false">(G11-F11)/F11</f>
        <v>0.142245072836332</v>
      </c>
      <c r="J11" s="4"/>
    </row>
    <row r="12" customFormat="false" ht="16.5" hidden="false" customHeight="false" outlineLevel="0" collapsed="false">
      <c r="A12" s="7" t="s">
        <v>34</v>
      </c>
      <c r="B12" s="4" t="s">
        <v>28</v>
      </c>
      <c r="C12" s="4" t="s">
        <v>35</v>
      </c>
      <c r="D12" s="4" t="s">
        <v>17</v>
      </c>
      <c r="E12" s="8" t="n">
        <v>44.33</v>
      </c>
      <c r="F12" s="11" t="n">
        <v>38.67</v>
      </c>
      <c r="G12" s="11" t="n">
        <v>35.33</v>
      </c>
      <c r="H12" s="10" t="n">
        <f aca="false">(G12-E12)/E12</f>
        <v>-0.203022783667945</v>
      </c>
      <c r="I12" s="10" t="n">
        <f aca="false">(G12-F12)/F12</f>
        <v>-0.0863718644944402</v>
      </c>
      <c r="J12" s="4"/>
    </row>
    <row r="13" customFormat="false" ht="16.5" hidden="false" customHeight="false" outlineLevel="0" collapsed="false">
      <c r="A13" s="7" t="s">
        <v>36</v>
      </c>
      <c r="B13" s="4" t="s">
        <v>28</v>
      </c>
      <c r="C13" s="4" t="s">
        <v>37</v>
      </c>
      <c r="D13" s="4" t="s">
        <v>17</v>
      </c>
      <c r="E13" s="8" t="n">
        <v>13</v>
      </c>
      <c r="F13" s="11" t="n">
        <v>13.33</v>
      </c>
      <c r="G13" s="11" t="n">
        <v>12.97</v>
      </c>
      <c r="H13" s="10" t="n">
        <f aca="false">(G13-E13)/E13</f>
        <v>-0.00230769230769226</v>
      </c>
      <c r="I13" s="10" t="n">
        <f aca="false">(G13-F13)/F13</f>
        <v>-0.0270067516879219</v>
      </c>
      <c r="J13" s="4"/>
    </row>
    <row r="14" customFormat="false" ht="16.5" hidden="false" customHeight="false" outlineLevel="0" collapsed="false">
      <c r="A14" s="7" t="s">
        <v>38</v>
      </c>
      <c r="B14" s="4" t="s">
        <v>28</v>
      </c>
      <c r="C14" s="4" t="s">
        <v>39</v>
      </c>
      <c r="D14" s="4" t="s">
        <v>17</v>
      </c>
      <c r="E14" s="8" t="n">
        <v>6.5</v>
      </c>
      <c r="F14" s="12" t="n">
        <v>6.6</v>
      </c>
      <c r="G14" s="12" t="n">
        <v>6.6</v>
      </c>
      <c r="H14" s="10" t="n">
        <f aca="false">(G14-E14)/E14</f>
        <v>0.0153846153846153</v>
      </c>
      <c r="I14" s="10" t="n">
        <f aca="false">(G14-F14)/F14</f>
        <v>0</v>
      </c>
      <c r="J14" s="4"/>
    </row>
    <row r="15" customFormat="false" ht="16.5" hidden="false" customHeight="false" outlineLevel="0" collapsed="false">
      <c r="A15" s="7" t="s">
        <v>40</v>
      </c>
      <c r="B15" s="4" t="s">
        <v>41</v>
      </c>
      <c r="C15" s="4" t="s">
        <v>42</v>
      </c>
      <c r="D15" s="4" t="s">
        <v>17</v>
      </c>
      <c r="E15" s="8" t="n">
        <v>10.66</v>
      </c>
      <c r="F15" s="11" t="n">
        <v>9.67</v>
      </c>
      <c r="G15" s="11" t="n">
        <v>10</v>
      </c>
      <c r="H15" s="10" t="n">
        <f aca="false">(G15-E15)/E15</f>
        <v>-0.0619136960600375</v>
      </c>
      <c r="I15" s="10" t="n">
        <f aca="false">(G15-F15)/F15</f>
        <v>0.0341261633919338</v>
      </c>
      <c r="J15" s="4"/>
    </row>
    <row r="16" customFormat="false" ht="16.5" hidden="false" customHeight="false" outlineLevel="0" collapsed="false">
      <c r="A16" s="7" t="s">
        <v>43</v>
      </c>
      <c r="B16" s="4" t="s">
        <v>41</v>
      </c>
      <c r="C16" s="4" t="s">
        <v>44</v>
      </c>
      <c r="D16" s="4" t="s">
        <v>17</v>
      </c>
      <c r="E16" s="8" t="n">
        <v>11.66</v>
      </c>
      <c r="F16" s="8" t="n">
        <v>11.33</v>
      </c>
      <c r="G16" s="8" t="n">
        <v>11.67</v>
      </c>
      <c r="H16" s="10" t="n">
        <f aca="false">(G16-E16)/E16</f>
        <v>0.000857632933104613</v>
      </c>
      <c r="I16" s="10" t="n">
        <f aca="false">(G16-F16)/F16</f>
        <v>0.030008826125331</v>
      </c>
      <c r="J16" s="4"/>
    </row>
    <row r="17" customFormat="false" ht="16.5" hidden="false" customHeight="false" outlineLevel="0" collapsed="false">
      <c r="A17" s="7" t="s">
        <v>45</v>
      </c>
      <c r="B17" s="4" t="s">
        <v>41</v>
      </c>
      <c r="C17" s="4" t="s">
        <v>46</v>
      </c>
      <c r="D17" s="4" t="s">
        <v>17</v>
      </c>
      <c r="E17" s="8" t="n">
        <v>12.33</v>
      </c>
      <c r="F17" s="8" t="n">
        <v>12.33</v>
      </c>
      <c r="G17" s="8" t="n">
        <v>13.33</v>
      </c>
      <c r="H17" s="10" t="n">
        <f aca="false">(G17-E17)/E17</f>
        <v>0.08110300081103</v>
      </c>
      <c r="I17" s="10" t="n">
        <f aca="false">(G17-F17)/F17</f>
        <v>0.08110300081103</v>
      </c>
      <c r="J17" s="4"/>
    </row>
    <row r="18" customFormat="false" ht="16.5" hidden="false" customHeight="false" outlineLevel="0" collapsed="false">
      <c r="A18" s="7" t="s">
        <v>47</v>
      </c>
      <c r="B18" s="4" t="s">
        <v>48</v>
      </c>
      <c r="C18" s="4" t="s">
        <v>49</v>
      </c>
      <c r="D18" s="4" t="s">
        <v>17</v>
      </c>
      <c r="E18" s="11" t="n">
        <v>3.93</v>
      </c>
      <c r="F18" s="12" t="n">
        <v>3.56</v>
      </c>
      <c r="G18" s="12" t="n">
        <v>4.5</v>
      </c>
      <c r="H18" s="10" t="n">
        <f aca="false">(G18-E18)/E18</f>
        <v>0.145038167938931</v>
      </c>
      <c r="I18" s="10" t="n">
        <f aca="false">(G18-F18)/F18</f>
        <v>0.264044943820225</v>
      </c>
      <c r="J18" s="4"/>
    </row>
    <row r="19" customFormat="false" ht="16.5" hidden="false" customHeight="false" outlineLevel="0" collapsed="false">
      <c r="A19" s="7" t="s">
        <v>50</v>
      </c>
      <c r="B19" s="4" t="s">
        <v>48</v>
      </c>
      <c r="C19" s="4" t="s">
        <v>49</v>
      </c>
      <c r="D19" s="4" t="s">
        <v>17</v>
      </c>
      <c r="E19" s="8" t="n">
        <v>2.16</v>
      </c>
      <c r="F19" s="9" t="n">
        <v>1.5</v>
      </c>
      <c r="G19" s="9" t="n">
        <v>2.26</v>
      </c>
      <c r="H19" s="10" t="n">
        <f aca="false">(G19-E19)/E19</f>
        <v>0.0462962962962961</v>
      </c>
      <c r="I19" s="10" t="n">
        <f aca="false">(G19-F19)/F19</f>
        <v>0.506666666666667</v>
      </c>
      <c r="J19" s="4"/>
    </row>
    <row r="20" customFormat="false" ht="16.5" hidden="false" customHeight="false" outlineLevel="0" collapsed="false">
      <c r="A20" s="7" t="s">
        <v>51</v>
      </c>
      <c r="B20" s="4" t="s">
        <v>48</v>
      </c>
      <c r="C20" s="4" t="s">
        <v>52</v>
      </c>
      <c r="D20" s="4" t="s">
        <v>17</v>
      </c>
      <c r="E20" s="8"/>
      <c r="F20" s="9"/>
      <c r="G20" s="9"/>
      <c r="H20" s="10" t="e">
        <f aca="false">(G20-E20)/E20</f>
        <v>#DIV/0!</v>
      </c>
      <c r="I20" s="10" t="e">
        <f aca="false">(G20-F20)/F20</f>
        <v>#DIV/0!</v>
      </c>
      <c r="J20" s="4"/>
    </row>
    <row r="21" customFormat="false" ht="16.5" hidden="false" customHeight="false" outlineLevel="0" collapsed="false">
      <c r="A21" s="7" t="s">
        <v>53</v>
      </c>
      <c r="B21" s="4" t="s">
        <v>48</v>
      </c>
      <c r="C21" s="4" t="s">
        <v>49</v>
      </c>
      <c r="D21" s="4" t="s">
        <v>17</v>
      </c>
      <c r="E21" s="8" t="n">
        <v>2.99</v>
      </c>
      <c r="F21" s="9" t="n">
        <v>3.1</v>
      </c>
      <c r="G21" s="9" t="n">
        <v>4.33</v>
      </c>
      <c r="H21" s="10" t="n">
        <f aca="false">(G21-E21)/E21</f>
        <v>0.448160535117057</v>
      </c>
      <c r="I21" s="10" t="n">
        <f aca="false">(G21-F21)/F21</f>
        <v>0.396774193548387</v>
      </c>
      <c r="J21" s="4"/>
    </row>
    <row r="22" customFormat="false" ht="16.5" hidden="false" customHeight="false" outlineLevel="0" collapsed="false">
      <c r="A22" s="7" t="s">
        <v>54</v>
      </c>
      <c r="B22" s="4" t="s">
        <v>48</v>
      </c>
      <c r="C22" s="4" t="s">
        <v>55</v>
      </c>
      <c r="D22" s="4" t="s">
        <v>17</v>
      </c>
      <c r="E22" s="8" t="n">
        <v>1.49</v>
      </c>
      <c r="F22" s="12" t="n">
        <v>1.7</v>
      </c>
      <c r="G22" s="12" t="n">
        <v>2.3</v>
      </c>
      <c r="H22" s="10" t="n">
        <f aca="false">(G22-E22)/E22</f>
        <v>0.543624161073825</v>
      </c>
      <c r="I22" s="10" t="n">
        <f aca="false">(G22-F22)/F22</f>
        <v>0.352941176470588</v>
      </c>
      <c r="J22" s="4"/>
    </row>
    <row r="23" customFormat="false" ht="16.5" hidden="false" customHeight="false" outlineLevel="0" collapsed="false">
      <c r="A23" s="7" t="s">
        <v>56</v>
      </c>
      <c r="B23" s="4" t="s">
        <v>48</v>
      </c>
      <c r="C23" s="4" t="s">
        <v>49</v>
      </c>
      <c r="D23" s="4" t="s">
        <v>17</v>
      </c>
      <c r="E23" s="8" t="n">
        <v>3.16</v>
      </c>
      <c r="F23" s="9" t="n">
        <v>2.93</v>
      </c>
      <c r="G23" s="9" t="n">
        <v>3.83</v>
      </c>
      <c r="H23" s="10" t="n">
        <f aca="false">(G23-E23)/E23</f>
        <v>0.212025316455696</v>
      </c>
      <c r="I23" s="10" t="n">
        <f aca="false">(G23-F23)/F23</f>
        <v>0.307167235494881</v>
      </c>
      <c r="J23" s="4"/>
    </row>
    <row r="24" customFormat="false" ht="16.5" hidden="false" customHeight="false" outlineLevel="0" collapsed="false">
      <c r="A24" s="7" t="s">
        <v>57</v>
      </c>
      <c r="B24" s="4" t="s">
        <v>48</v>
      </c>
      <c r="C24" s="4" t="s">
        <v>49</v>
      </c>
      <c r="D24" s="4" t="s">
        <v>17</v>
      </c>
      <c r="E24" s="8" t="n">
        <v>2.49</v>
      </c>
      <c r="F24" s="9" t="n">
        <v>1.93</v>
      </c>
      <c r="G24" s="9" t="n">
        <v>2.1</v>
      </c>
      <c r="H24" s="10" t="n">
        <f aca="false">(G24-E24)/E24</f>
        <v>-0.156626506024096</v>
      </c>
      <c r="I24" s="10" t="n">
        <f aca="false">(G24-F24)/F24</f>
        <v>0.0880829015544042</v>
      </c>
      <c r="J24" s="4"/>
    </row>
    <row r="25" customFormat="false" ht="16.5" hidden="false" customHeight="false" outlineLevel="0" collapsed="false">
      <c r="A25" s="7" t="s">
        <v>58</v>
      </c>
      <c r="B25" s="4" t="s">
        <v>48</v>
      </c>
      <c r="C25" s="4" t="s">
        <v>59</v>
      </c>
      <c r="D25" s="4" t="s">
        <v>17</v>
      </c>
      <c r="E25" s="8" t="n">
        <v>2.89</v>
      </c>
      <c r="F25" s="12" t="n">
        <v>2.83</v>
      </c>
      <c r="G25" s="12" t="n">
        <v>4.26</v>
      </c>
      <c r="H25" s="10" t="n">
        <f aca="false">(G25-E25)/E25</f>
        <v>0.474048442906574</v>
      </c>
      <c r="I25" s="10" t="n">
        <f aca="false">(G25-F25)/F25</f>
        <v>0.50530035335689</v>
      </c>
      <c r="J25" s="4"/>
    </row>
    <row r="26" customFormat="false" ht="16.5" hidden="false" customHeight="false" outlineLevel="0" collapsed="false">
      <c r="A26" s="7" t="s">
        <v>60</v>
      </c>
      <c r="B26" s="4" t="s">
        <v>48</v>
      </c>
      <c r="C26" s="4" t="s">
        <v>61</v>
      </c>
      <c r="D26" s="4" t="s">
        <v>17</v>
      </c>
      <c r="E26" s="8" t="n">
        <v>1.83</v>
      </c>
      <c r="F26" s="9" t="n">
        <v>1.76</v>
      </c>
      <c r="G26" s="9" t="n">
        <v>2.1</v>
      </c>
      <c r="H26" s="10" t="n">
        <f aca="false">(G26-E26)/E26</f>
        <v>0.147540983606557</v>
      </c>
      <c r="I26" s="10" t="n">
        <f aca="false">(G26-F26)/F26</f>
        <v>0.193181818181818</v>
      </c>
      <c r="J26" s="4"/>
    </row>
    <row r="27" customFormat="false" ht="16.5" hidden="false" customHeight="false" outlineLevel="0" collapsed="false">
      <c r="A27" s="7" t="s">
        <v>62</v>
      </c>
      <c r="B27" s="4" t="s">
        <v>48</v>
      </c>
      <c r="C27" s="4" t="s">
        <v>49</v>
      </c>
      <c r="D27" s="4" t="s">
        <v>17</v>
      </c>
      <c r="E27" s="11" t="n">
        <v>2.93</v>
      </c>
      <c r="F27" s="12" t="n">
        <v>2.83</v>
      </c>
      <c r="G27" s="12" t="n">
        <v>3.66</v>
      </c>
      <c r="H27" s="10" t="n">
        <f aca="false">(G27-E27)/E27</f>
        <v>0.249146757679181</v>
      </c>
      <c r="I27" s="10" t="n">
        <f aca="false">(G27-F27)/F27</f>
        <v>0.293286219081272</v>
      </c>
      <c r="J27" s="4"/>
    </row>
    <row r="28" customFormat="false" ht="16.5" hidden="false" customHeight="false" outlineLevel="0" collapsed="false">
      <c r="A28" s="7" t="s">
        <v>63</v>
      </c>
      <c r="B28" s="4" t="s">
        <v>48</v>
      </c>
      <c r="C28" s="4" t="s">
        <v>49</v>
      </c>
      <c r="D28" s="4" t="s">
        <v>17</v>
      </c>
      <c r="E28" s="8" t="n">
        <v>4.33</v>
      </c>
      <c r="F28" s="12" t="n">
        <v>3.5</v>
      </c>
      <c r="G28" s="12" t="n">
        <v>5.33</v>
      </c>
      <c r="H28" s="10" t="n">
        <f aca="false">(G28-E28)/E28</f>
        <v>0.23094688221709</v>
      </c>
      <c r="I28" s="10" t="n">
        <f aca="false">(G28-F28)/F28</f>
        <v>0.522857142857143</v>
      </c>
      <c r="J28" s="4"/>
    </row>
    <row r="29" customFormat="false" ht="16.5" hidden="false" customHeight="false" outlineLevel="0" collapsed="false">
      <c r="A29" s="7" t="s">
        <v>64</v>
      </c>
      <c r="B29" s="4" t="s">
        <v>48</v>
      </c>
      <c r="C29" s="4" t="s">
        <v>49</v>
      </c>
      <c r="D29" s="4" t="s">
        <v>17</v>
      </c>
      <c r="E29" s="13" t="n">
        <v>2.56</v>
      </c>
      <c r="F29" s="14" t="n">
        <v>3.33</v>
      </c>
      <c r="G29" s="14" t="n">
        <v>3.6</v>
      </c>
      <c r="H29" s="10" t="n">
        <f aca="false">(G29-E29)/E29</f>
        <v>0.40625</v>
      </c>
      <c r="I29" s="10" t="n">
        <f aca="false">(G29-F29)/F29</f>
        <v>0.0810810810810811</v>
      </c>
      <c r="J29" s="4"/>
    </row>
    <row r="30" customFormat="false" ht="16.5" hidden="false" customHeight="false" outlineLevel="0" collapsed="false">
      <c r="A30" s="7" t="s">
        <v>65</v>
      </c>
      <c r="B30" s="4" t="s">
        <v>48</v>
      </c>
      <c r="C30" s="4" t="s">
        <v>49</v>
      </c>
      <c r="D30" s="4" t="s">
        <v>17</v>
      </c>
      <c r="E30" s="15" t="n">
        <v>2.66</v>
      </c>
      <c r="F30" s="16" t="n">
        <v>2.76</v>
      </c>
      <c r="G30" s="16" t="n">
        <v>3.66</v>
      </c>
      <c r="H30" s="10" t="n">
        <f aca="false">(G30-E30)/E30</f>
        <v>0.37593984962406</v>
      </c>
      <c r="I30" s="10" t="n">
        <f aca="false">(G30-F30)/F30</f>
        <v>0.326086956521739</v>
      </c>
      <c r="J30" s="4"/>
    </row>
    <row r="31" customFormat="false" ht="16.5" hidden="false" customHeight="false" outlineLevel="0" collapsed="false">
      <c r="A31" s="7" t="s">
        <v>66</v>
      </c>
      <c r="B31" s="4" t="s">
        <v>48</v>
      </c>
      <c r="C31" s="4" t="s">
        <v>67</v>
      </c>
      <c r="D31" s="4" t="s">
        <v>17</v>
      </c>
      <c r="E31" s="15" t="n">
        <v>3.66</v>
      </c>
      <c r="F31" s="14" t="n">
        <v>3.6</v>
      </c>
      <c r="G31" s="14" t="n">
        <v>4.6</v>
      </c>
      <c r="H31" s="10" t="n">
        <f aca="false">(G31-E31)/E31</f>
        <v>0.256830601092896</v>
      </c>
      <c r="I31" s="10" t="n">
        <f aca="false">(G31-F31)/F31</f>
        <v>0.277777777777778</v>
      </c>
      <c r="J31" s="4"/>
    </row>
    <row r="32" customFormat="false" ht="16.5" hidden="false" customHeight="false" outlineLevel="0" collapsed="false">
      <c r="A32" s="7" t="s">
        <v>68</v>
      </c>
      <c r="B32" s="4" t="s">
        <v>48</v>
      </c>
      <c r="C32" s="4" t="s">
        <v>69</v>
      </c>
      <c r="D32" s="4" t="s">
        <v>17</v>
      </c>
      <c r="E32" s="15" t="n">
        <v>1.83</v>
      </c>
      <c r="F32" s="16" t="n">
        <v>1.66</v>
      </c>
      <c r="G32" s="16" t="n">
        <v>1.6</v>
      </c>
      <c r="H32" s="10" t="n">
        <f aca="false">(G32-E32)/E32</f>
        <v>-0.12568306010929</v>
      </c>
      <c r="I32" s="10" t="n">
        <f aca="false">(G32-F32)/F32</f>
        <v>-0.0361445783132529</v>
      </c>
      <c r="J32" s="4"/>
    </row>
    <row r="33" customFormat="false" ht="16.5" hidden="false" customHeight="false" outlineLevel="0" collapsed="false">
      <c r="A33" s="7" t="s">
        <v>70</v>
      </c>
      <c r="B33" s="4" t="s">
        <v>48</v>
      </c>
      <c r="C33" s="4" t="s">
        <v>49</v>
      </c>
      <c r="D33" s="4" t="s">
        <v>17</v>
      </c>
      <c r="E33" s="15" t="n">
        <v>1.43</v>
      </c>
      <c r="F33" s="14" t="n">
        <v>1.5</v>
      </c>
      <c r="G33" s="14" t="n">
        <v>1.43</v>
      </c>
      <c r="H33" s="10" t="n">
        <f aca="false">(G33-E33)/E33</f>
        <v>0</v>
      </c>
      <c r="I33" s="10" t="n">
        <f aca="false">(G33-F33)/F33</f>
        <v>-0.0466666666666667</v>
      </c>
      <c r="J33" s="4"/>
    </row>
    <row r="34" customFormat="false" ht="16.5" hidden="false" customHeight="false" outlineLevel="0" collapsed="false">
      <c r="A34" s="7" t="s">
        <v>71</v>
      </c>
      <c r="B34" s="4" t="s">
        <v>48</v>
      </c>
      <c r="C34" s="4" t="s">
        <v>49</v>
      </c>
      <c r="D34" s="4" t="s">
        <v>17</v>
      </c>
      <c r="E34" s="15" t="n">
        <v>6</v>
      </c>
      <c r="F34" s="16"/>
      <c r="G34" s="16"/>
      <c r="H34" s="10" t="n">
        <f aca="false">(G34-E34)/E34</f>
        <v>-1</v>
      </c>
      <c r="I34" s="10" t="e">
        <f aca="false">(G34-F34)/F34</f>
        <v>#DIV/0!</v>
      </c>
      <c r="J34" s="4"/>
    </row>
    <row r="35" customFormat="false" ht="16.5" hidden="false" customHeight="false" outlineLevel="0" collapsed="false">
      <c r="A35" s="7" t="s">
        <v>72</v>
      </c>
      <c r="B35" s="4" t="s">
        <v>48</v>
      </c>
      <c r="C35" s="4" t="s">
        <v>49</v>
      </c>
      <c r="D35" s="4" t="s">
        <v>17</v>
      </c>
      <c r="E35" s="15" t="n">
        <v>4.83</v>
      </c>
      <c r="F35" s="16" t="n">
        <v>5</v>
      </c>
      <c r="G35" s="16" t="n">
        <v>5.33</v>
      </c>
      <c r="H35" s="10" t="n">
        <f aca="false">(G35-E35)/E35</f>
        <v>0.10351966873706</v>
      </c>
      <c r="I35" s="10" t="n">
        <f aca="false">(G35-F35)/F35</f>
        <v>0.066</v>
      </c>
      <c r="J35" s="4"/>
    </row>
    <row r="36" customFormat="false" ht="16.5" hidden="false" customHeight="false" outlineLevel="0" collapsed="false">
      <c r="A36" s="7" t="s">
        <v>73</v>
      </c>
      <c r="B36" s="4" t="s">
        <v>48</v>
      </c>
      <c r="C36" s="4" t="s">
        <v>49</v>
      </c>
      <c r="D36" s="4" t="s">
        <v>17</v>
      </c>
      <c r="E36" s="15" t="n">
        <v>3.66</v>
      </c>
      <c r="F36" s="14" t="n">
        <v>6.66</v>
      </c>
      <c r="G36" s="14" t="n">
        <v>4.83</v>
      </c>
      <c r="H36" s="10" t="n">
        <f aca="false">(G36-E36)/E36</f>
        <v>0.319672131147541</v>
      </c>
      <c r="I36" s="10" t="n">
        <f aca="false">(G36-F36)/F36</f>
        <v>-0.274774774774775</v>
      </c>
      <c r="J36" s="4"/>
    </row>
    <row r="37" customFormat="false" ht="16.5" hidden="false" customHeight="false" outlineLevel="0" collapsed="false">
      <c r="A37" s="7" t="s">
        <v>74</v>
      </c>
      <c r="B37" s="4" t="s">
        <v>48</v>
      </c>
      <c r="C37" s="4" t="s">
        <v>49</v>
      </c>
      <c r="D37" s="4" t="s">
        <v>17</v>
      </c>
      <c r="E37" s="15" t="n">
        <v>2.99</v>
      </c>
      <c r="F37" s="16" t="n">
        <v>2.33</v>
      </c>
      <c r="G37" s="16" t="n">
        <v>3.5</v>
      </c>
      <c r="H37" s="10" t="n">
        <f aca="false">(G37-E37)/E37</f>
        <v>0.17056856187291</v>
      </c>
      <c r="I37" s="10" t="n">
        <f aca="false">(G37-F37)/F37</f>
        <v>0.502145922746781</v>
      </c>
      <c r="J37" s="4"/>
    </row>
    <row r="38" customFormat="false" ht="30" hidden="false" customHeight="true" outlineLevel="0" collapsed="false">
      <c r="A38" s="17" t="s">
        <v>75</v>
      </c>
      <c r="B38" s="4"/>
      <c r="C38" s="4"/>
      <c r="D38" s="4"/>
      <c r="E38" s="15" t="n">
        <v>3.04</v>
      </c>
      <c r="F38" s="16" t="n">
        <v>2.91</v>
      </c>
      <c r="G38" s="16" t="n">
        <v>3.51</v>
      </c>
      <c r="H38" s="10" t="n">
        <v>0.1546</v>
      </c>
      <c r="I38" s="10" t="n">
        <v>0.1709</v>
      </c>
      <c r="J38" s="4"/>
    </row>
    <row r="39" customFormat="false" ht="16.5" hidden="false" customHeight="false" outlineLevel="0" collapsed="false">
      <c r="A39" s="7" t="s">
        <v>76</v>
      </c>
      <c r="B39" s="4" t="s">
        <v>77</v>
      </c>
      <c r="C39" s="4" t="s">
        <v>78</v>
      </c>
      <c r="D39" s="4" t="s">
        <v>17</v>
      </c>
      <c r="E39" s="11" t="n">
        <v>2.5</v>
      </c>
      <c r="F39" s="11" t="n">
        <v>2.33</v>
      </c>
      <c r="G39" s="11" t="n">
        <v>2.33</v>
      </c>
      <c r="H39" s="10" t="n">
        <f aca="false">(G39-E39)/E39</f>
        <v>-0.068</v>
      </c>
      <c r="I39" s="10" t="n">
        <f aca="false">(G39-F39)/F39</f>
        <v>0</v>
      </c>
      <c r="J39" s="4"/>
    </row>
    <row r="40" customFormat="false" ht="16.5" hidden="false" customHeight="false" outlineLevel="0" collapsed="false">
      <c r="A40" s="7" t="s">
        <v>79</v>
      </c>
      <c r="B40" s="4" t="s">
        <v>77</v>
      </c>
      <c r="C40" s="4" t="s">
        <v>80</v>
      </c>
      <c r="D40" s="4" t="s">
        <v>17</v>
      </c>
      <c r="E40" s="11" t="n">
        <v>5.46</v>
      </c>
      <c r="F40" s="11" t="n">
        <v>4.93</v>
      </c>
      <c r="G40" s="11" t="n">
        <v>5.16</v>
      </c>
      <c r="H40" s="10" t="n">
        <f aca="false">(G40-E40)/E40</f>
        <v>-0.0549450549450549</v>
      </c>
      <c r="I40" s="10" t="n">
        <f aca="false">(G40-F40)/F40</f>
        <v>0.0466531440162273</v>
      </c>
      <c r="J40" s="4"/>
    </row>
    <row r="41" customFormat="false" ht="16.5" hidden="false" customHeight="false" outlineLevel="0" collapsed="false">
      <c r="A41" s="7" t="s">
        <v>81</v>
      </c>
      <c r="B41" s="4" t="s">
        <v>77</v>
      </c>
      <c r="C41" s="4" t="s">
        <v>82</v>
      </c>
      <c r="D41" s="4" t="s">
        <v>17</v>
      </c>
      <c r="E41" s="8" t="n">
        <v>6.23</v>
      </c>
      <c r="F41" s="8" t="n">
        <v>7.33</v>
      </c>
      <c r="G41" s="8" t="n">
        <v>7.16</v>
      </c>
      <c r="H41" s="10" t="n">
        <f aca="false">(G41-E41)/E41</f>
        <v>0.149277688603531</v>
      </c>
      <c r="I41" s="10" t="n">
        <f aca="false">(G41-F41)/F41</f>
        <v>-0.0231923601637108</v>
      </c>
      <c r="J41" s="4"/>
    </row>
    <row r="42" customFormat="false" ht="16.5" hidden="false" customHeight="false" outlineLevel="0" collapsed="false">
      <c r="A42" s="7" t="s">
        <v>83</v>
      </c>
      <c r="B42" s="4" t="s">
        <v>77</v>
      </c>
      <c r="C42" s="4" t="s">
        <v>84</v>
      </c>
      <c r="D42" s="4" t="s">
        <v>17</v>
      </c>
      <c r="E42" s="8" t="n">
        <v>10.66</v>
      </c>
      <c r="F42" s="8" t="n">
        <v>7.33</v>
      </c>
      <c r="G42" s="8" t="n">
        <v>7.56</v>
      </c>
      <c r="H42" s="10" t="n">
        <f aca="false">(G42-E42)/E42</f>
        <v>-0.290806754221388</v>
      </c>
      <c r="I42" s="10" t="n">
        <f aca="false">(G42-F42)/F42</f>
        <v>0.0313778990450204</v>
      </c>
      <c r="J42" s="4"/>
    </row>
    <row r="43" customFormat="false" ht="16.5" hidden="false" customHeight="false" outlineLevel="0" collapsed="false">
      <c r="A43" s="7" t="s">
        <v>85</v>
      </c>
      <c r="B43" s="4" t="s">
        <v>77</v>
      </c>
      <c r="C43" s="4" t="s">
        <v>86</v>
      </c>
      <c r="D43" s="4" t="s">
        <v>17</v>
      </c>
      <c r="E43" s="8" t="n">
        <v>21.96</v>
      </c>
      <c r="F43" s="11" t="n">
        <v>20.63</v>
      </c>
      <c r="G43" s="11" t="n">
        <v>19</v>
      </c>
      <c r="H43" s="10" t="n">
        <f aca="false">(G43-E43)/E43</f>
        <v>-0.134790528233151</v>
      </c>
      <c r="I43" s="10" t="n">
        <f aca="false">(G43-F43)/F43</f>
        <v>-0.0790111488124091</v>
      </c>
      <c r="J43" s="4"/>
    </row>
    <row r="44" customFormat="false" ht="16.5" hidden="false" customHeight="false" outlineLevel="0" collapsed="false">
      <c r="A44" s="7" t="s">
        <v>87</v>
      </c>
      <c r="B44" s="4" t="s">
        <v>77</v>
      </c>
      <c r="C44" s="4" t="s">
        <v>88</v>
      </c>
      <c r="D44" s="4" t="s">
        <v>17</v>
      </c>
      <c r="E44" s="8" t="n">
        <v>99.66</v>
      </c>
      <c r="F44" s="11" t="n">
        <v>99.67</v>
      </c>
      <c r="G44" s="11" t="n">
        <v>96.33</v>
      </c>
      <c r="H44" s="10" t="n">
        <f aca="false">(G44-E44)/E44</f>
        <v>-0.0334136062612884</v>
      </c>
      <c r="I44" s="10" t="n">
        <f aca="false">(G44-F44)/F44</f>
        <v>-0.0335105849302699</v>
      </c>
      <c r="J44" s="4"/>
    </row>
    <row r="45" customFormat="false" ht="16.5" hidden="false" customHeight="false" outlineLevel="0" collapsed="false">
      <c r="A45" s="7" t="s">
        <v>89</v>
      </c>
      <c r="B45" s="4" t="s">
        <v>90</v>
      </c>
      <c r="C45" s="4" t="s">
        <v>91</v>
      </c>
      <c r="D45" s="4" t="s">
        <v>92</v>
      </c>
      <c r="E45" s="8" t="n">
        <v>2.8</v>
      </c>
      <c r="F45" s="11" t="n">
        <v>2.8</v>
      </c>
      <c r="G45" s="11" t="n">
        <v>2.8</v>
      </c>
      <c r="H45" s="10" t="n">
        <f aca="false">(G45-E45)/E45</f>
        <v>0</v>
      </c>
      <c r="I45" s="10" t="n">
        <f aca="false">(G45-F45)/F45</f>
        <v>0</v>
      </c>
      <c r="J45" s="4"/>
    </row>
    <row r="46" customFormat="false" ht="16.5" hidden="false" customHeight="false" outlineLevel="0" collapsed="false">
      <c r="A46" s="7" t="s">
        <v>93</v>
      </c>
      <c r="B46" s="4" t="s">
        <v>90</v>
      </c>
      <c r="C46" s="4" t="s">
        <v>94</v>
      </c>
      <c r="D46" s="4" t="s">
        <v>95</v>
      </c>
      <c r="E46" s="8" t="n">
        <v>2</v>
      </c>
      <c r="F46" s="11" t="n">
        <v>2</v>
      </c>
      <c r="G46" s="11" t="n">
        <v>2</v>
      </c>
      <c r="H46" s="10" t="n">
        <f aca="false">(G46-E46)/E46</f>
        <v>0</v>
      </c>
      <c r="I46" s="10" t="n">
        <f aca="false">(G46-F46)/F46</f>
        <v>0</v>
      </c>
      <c r="J46" s="4"/>
    </row>
    <row r="47" customFormat="false" ht="16.5" hidden="false" customHeight="false" outlineLevel="0" collapsed="false">
      <c r="A47" s="7" t="s">
        <v>96</v>
      </c>
      <c r="B47" s="4" t="s">
        <v>90</v>
      </c>
      <c r="C47" s="4" t="s">
        <v>97</v>
      </c>
      <c r="D47" s="4" t="s">
        <v>17</v>
      </c>
      <c r="E47" s="8" t="n">
        <v>2.5</v>
      </c>
      <c r="F47" s="11" t="n">
        <v>2.5</v>
      </c>
      <c r="G47" s="11" t="n">
        <v>1.91</v>
      </c>
      <c r="H47" s="10" t="n">
        <f aca="false">(G47-E47)/E47</f>
        <v>-0.236</v>
      </c>
      <c r="I47" s="10" t="n">
        <f aca="false">(G47-F47)/F47</f>
        <v>-0.236</v>
      </c>
      <c r="J47" s="4"/>
    </row>
    <row r="48" customFormat="false" ht="16.5" hidden="false" customHeight="false" outlineLevel="0" collapsed="false">
      <c r="A48" s="7" t="s">
        <v>98</v>
      </c>
      <c r="B48" s="4" t="s">
        <v>90</v>
      </c>
      <c r="C48" s="4" t="s">
        <v>99</v>
      </c>
      <c r="D48" s="4" t="s">
        <v>100</v>
      </c>
      <c r="E48" s="8" t="n">
        <v>3.16</v>
      </c>
      <c r="F48" s="11" t="n">
        <v>2.67</v>
      </c>
      <c r="G48" s="11" t="n">
        <v>2.92</v>
      </c>
      <c r="H48" s="10" t="n">
        <f aca="false">(G48-E48)/E48</f>
        <v>-0.0759493670886077</v>
      </c>
      <c r="I48" s="10" t="n">
        <f aca="false">(G48-F48)/F48</f>
        <v>0.0936329588014981</v>
      </c>
      <c r="J48" s="4"/>
    </row>
    <row r="49" customFormat="false" ht="33" hidden="false" customHeight="false" outlineLevel="0" collapsed="false">
      <c r="A49" s="7" t="s">
        <v>101</v>
      </c>
      <c r="B49" s="4" t="s">
        <v>102</v>
      </c>
      <c r="C49" s="18" t="s">
        <v>103</v>
      </c>
      <c r="D49" s="4" t="s">
        <v>104</v>
      </c>
      <c r="E49" s="8" t="n">
        <v>7.6</v>
      </c>
      <c r="F49" s="8" t="n">
        <v>9.6</v>
      </c>
      <c r="G49" s="8" t="n">
        <v>9.6</v>
      </c>
      <c r="H49" s="10" t="n">
        <f aca="false">(G49-E49)/E49</f>
        <v>0.263157894736842</v>
      </c>
      <c r="I49" s="10" t="n">
        <f aca="false">(G49-F49)/F49</f>
        <v>0</v>
      </c>
      <c r="J49" s="18"/>
    </row>
    <row r="50" customFormat="false" ht="16.5" hidden="false" customHeight="false" outlineLevel="0" collapsed="false">
      <c r="A50" s="7" t="s">
        <v>105</v>
      </c>
      <c r="B50" s="4" t="s">
        <v>102</v>
      </c>
      <c r="C50" s="4" t="s">
        <v>106</v>
      </c>
      <c r="D50" s="4" t="s">
        <v>107</v>
      </c>
      <c r="E50" s="8" t="n">
        <v>0.45</v>
      </c>
      <c r="F50" s="8" t="n">
        <v>0.45</v>
      </c>
      <c r="G50" s="8" t="n">
        <v>0.45</v>
      </c>
      <c r="H50" s="10" t="n">
        <f aca="false">(G50-E50)/E50</f>
        <v>0</v>
      </c>
      <c r="I50" s="10" t="n">
        <f aca="false">(G50-F50)/F50</f>
        <v>0</v>
      </c>
      <c r="J50" s="18"/>
    </row>
    <row r="51" customFormat="false" ht="16.5" hidden="false" customHeight="false" outlineLevel="0" collapsed="false">
      <c r="A51" s="7" t="s">
        <v>108</v>
      </c>
      <c r="B51" s="4" t="s">
        <v>102</v>
      </c>
      <c r="C51" s="4" t="s">
        <v>109</v>
      </c>
      <c r="D51" s="4" t="s">
        <v>110</v>
      </c>
      <c r="E51" s="8" t="n">
        <v>2</v>
      </c>
      <c r="F51" s="8" t="n">
        <v>2</v>
      </c>
      <c r="G51" s="8" t="n">
        <v>2</v>
      </c>
      <c r="H51" s="10" t="n">
        <f aca="false">(G51-E51)/E51</f>
        <v>0</v>
      </c>
      <c r="I51" s="10" t="n">
        <f aca="false">(G51-F51)/F51</f>
        <v>0</v>
      </c>
      <c r="J51" s="18"/>
    </row>
    <row r="52" customFormat="false" ht="16.5" hidden="false" customHeight="false" outlineLevel="0" collapsed="false">
      <c r="A52" s="7" t="s">
        <v>111</v>
      </c>
      <c r="B52" s="4" t="s">
        <v>102</v>
      </c>
      <c r="C52" s="4" t="s">
        <v>112</v>
      </c>
      <c r="D52" s="4" t="s">
        <v>113</v>
      </c>
      <c r="E52" s="8" t="n">
        <v>6</v>
      </c>
      <c r="F52" s="8" t="n">
        <v>6</v>
      </c>
      <c r="G52" s="8" t="n">
        <v>6</v>
      </c>
      <c r="H52" s="10" t="n">
        <f aca="false">(G52-E52)/E52</f>
        <v>0</v>
      </c>
      <c r="I52" s="10" t="n">
        <f aca="false">(G52-F52)/F52</f>
        <v>0</v>
      </c>
      <c r="J52" s="18"/>
    </row>
    <row r="53" customFormat="false" ht="16.5" hidden="false" customHeight="false" outlineLevel="0" collapsed="false">
      <c r="A53" s="7" t="s">
        <v>114</v>
      </c>
      <c r="B53" s="4" t="s">
        <v>115</v>
      </c>
      <c r="C53" s="4" t="s">
        <v>116</v>
      </c>
      <c r="D53" s="4" t="s">
        <v>117</v>
      </c>
      <c r="E53" s="11" t="n">
        <v>3.5</v>
      </c>
      <c r="F53" s="8" t="n">
        <v>3.6</v>
      </c>
      <c r="G53" s="8" t="n">
        <v>3</v>
      </c>
      <c r="H53" s="10" t="n">
        <f aca="false">(G53-E53)/E53</f>
        <v>-0.142857142857143</v>
      </c>
      <c r="I53" s="10" t="n">
        <f aca="false">(G53-F53)/F53</f>
        <v>-0.166666666666667</v>
      </c>
      <c r="J53" s="18"/>
    </row>
    <row r="54" customFormat="false" ht="16.5" hidden="false" customHeight="false" outlineLevel="0" collapsed="false">
      <c r="A54" s="7" t="s">
        <v>118</v>
      </c>
      <c r="B54" s="4" t="s">
        <v>115</v>
      </c>
      <c r="C54" s="4" t="s">
        <v>119</v>
      </c>
      <c r="D54" s="4" t="s">
        <v>117</v>
      </c>
      <c r="E54" s="8" t="n">
        <v>1.1</v>
      </c>
      <c r="F54" s="8" t="n">
        <v>1.02</v>
      </c>
      <c r="G54" s="8" t="n">
        <v>1.04</v>
      </c>
      <c r="H54" s="10" t="n">
        <f aca="false">(G54-E54)/E54</f>
        <v>-0.0545454545454546</v>
      </c>
      <c r="I54" s="10" t="n">
        <f aca="false">(G54-F54)/F54</f>
        <v>0.0196078431372549</v>
      </c>
      <c r="J54" s="18"/>
    </row>
    <row r="55" customFormat="false" ht="16.5" hidden="false" customHeight="false" outlineLevel="0" collapsed="false">
      <c r="A55" s="7" t="s">
        <v>120</v>
      </c>
      <c r="B55" s="4" t="s">
        <v>115</v>
      </c>
      <c r="C55" s="4" t="s">
        <v>121</v>
      </c>
      <c r="D55" s="4" t="s">
        <v>117</v>
      </c>
      <c r="E55" s="8" t="n">
        <v>0.82</v>
      </c>
      <c r="F55" s="8" t="n">
        <v>0.9</v>
      </c>
      <c r="G55" s="8" t="n">
        <v>0.9</v>
      </c>
      <c r="H55" s="10" t="n">
        <f aca="false">(G55-E55)/E55</f>
        <v>0.0975609756097562</v>
      </c>
      <c r="I55" s="10" t="n">
        <f aca="false">(G55-F55)/F55</f>
        <v>0</v>
      </c>
      <c r="J55" s="18"/>
    </row>
    <row r="56" customFormat="false" ht="33" hidden="false" customHeight="false" outlineLevel="0" collapsed="false">
      <c r="A56" s="7" t="s">
        <v>122</v>
      </c>
      <c r="B56" s="4" t="s">
        <v>115</v>
      </c>
      <c r="C56" s="4" t="s">
        <v>123</v>
      </c>
      <c r="D56" s="4" t="s">
        <v>117</v>
      </c>
      <c r="E56" s="8" t="n">
        <v>3.4</v>
      </c>
      <c r="F56" s="8" t="n">
        <v>3</v>
      </c>
      <c r="G56" s="8" t="n">
        <v>3.2</v>
      </c>
      <c r="H56" s="10" t="n">
        <f aca="false">(G56-E56)/E56</f>
        <v>-0.0588235294117646</v>
      </c>
      <c r="I56" s="10" t="n">
        <f aca="false">(G56-F56)/F56</f>
        <v>0.0666666666666667</v>
      </c>
      <c r="J56" s="18"/>
    </row>
    <row r="57" customFormat="false" ht="33" hidden="false" customHeight="false" outlineLevel="0" collapsed="false">
      <c r="A57" s="7" t="s">
        <v>124</v>
      </c>
      <c r="B57" s="4" t="s">
        <v>115</v>
      </c>
      <c r="C57" s="4" t="s">
        <v>125</v>
      </c>
      <c r="D57" s="4" t="s">
        <v>117</v>
      </c>
      <c r="E57" s="8" t="n">
        <v>3.7</v>
      </c>
      <c r="F57" s="8" t="n">
        <v>3</v>
      </c>
      <c r="G57" s="8" t="n">
        <v>3.4</v>
      </c>
      <c r="H57" s="10" t="n">
        <f aca="false">(G57-E57)/E57</f>
        <v>-0.0810810810810812</v>
      </c>
      <c r="I57" s="10" t="n">
        <f aca="false">(G57-F57)/F57</f>
        <v>0.133333333333333</v>
      </c>
      <c r="J57" s="18"/>
    </row>
    <row r="58" customFormat="false" ht="16.5" hidden="false" customHeight="false" outlineLevel="0" collapsed="false">
      <c r="A58" s="7" t="s">
        <v>126</v>
      </c>
      <c r="B58" s="4" t="s">
        <v>127</v>
      </c>
      <c r="C58" s="18" t="s">
        <v>128</v>
      </c>
      <c r="D58" s="4" t="s">
        <v>129</v>
      </c>
      <c r="E58" s="8" t="n">
        <v>3.4</v>
      </c>
      <c r="F58" s="8" t="n">
        <v>3</v>
      </c>
      <c r="G58" s="8" t="n">
        <v>4</v>
      </c>
      <c r="H58" s="10" t="n">
        <f aca="false">(G58-E58)/E58</f>
        <v>0.176470588235294</v>
      </c>
      <c r="I58" s="10" t="n">
        <f aca="false">(G58-F58)/F58</f>
        <v>0.333333333333333</v>
      </c>
      <c r="J58" s="18"/>
    </row>
    <row r="59" customFormat="false" ht="33" hidden="false" customHeight="false" outlineLevel="0" collapsed="false">
      <c r="A59" s="7" t="s">
        <v>130</v>
      </c>
      <c r="B59" s="4" t="s">
        <v>127</v>
      </c>
      <c r="C59" s="8" t="s">
        <v>131</v>
      </c>
      <c r="D59" s="19" t="s">
        <v>132</v>
      </c>
      <c r="E59" s="8" t="n">
        <v>5</v>
      </c>
      <c r="F59" s="8" t="n">
        <v>4.6</v>
      </c>
      <c r="G59" s="8" t="n">
        <v>5</v>
      </c>
      <c r="H59" s="10" t="n">
        <f aca="false">(G59-E59)/E59</f>
        <v>0</v>
      </c>
      <c r="I59" s="10" t="n">
        <f aca="false">(G59-F59)/F59</f>
        <v>0.0869565217391305</v>
      </c>
      <c r="J59" s="18"/>
    </row>
    <row r="60" customFormat="false" ht="16.5" hidden="false" customHeight="false" outlineLevel="0" collapsed="false">
      <c r="A60" s="7" t="s">
        <v>133</v>
      </c>
      <c r="B60" s="4" t="s">
        <v>127</v>
      </c>
      <c r="C60" s="18" t="s">
        <v>134</v>
      </c>
      <c r="D60" s="4" t="s">
        <v>132</v>
      </c>
      <c r="E60" s="8" t="n">
        <v>5.2</v>
      </c>
      <c r="F60" s="8" t="n">
        <v>4.4</v>
      </c>
      <c r="G60" s="8" t="n">
        <v>4</v>
      </c>
      <c r="H60" s="10" t="n">
        <f aca="false">(G60-E60)/E60</f>
        <v>-0.230769230769231</v>
      </c>
      <c r="I60" s="10" t="n">
        <f aca="false">(G60-F60)/F60</f>
        <v>-0.090909090909091</v>
      </c>
      <c r="J60" s="18"/>
    </row>
    <row r="61" customFormat="false" ht="16.5" hidden="false" customHeight="false" outlineLevel="0" collapsed="false">
      <c r="A61" s="7" t="s">
        <v>135</v>
      </c>
      <c r="B61" s="4" t="s">
        <v>127</v>
      </c>
      <c r="C61" s="18" t="s">
        <v>136</v>
      </c>
      <c r="D61" s="4" t="s">
        <v>132</v>
      </c>
      <c r="E61" s="8" t="n">
        <v>4</v>
      </c>
      <c r="F61" s="8" t="n">
        <v>4</v>
      </c>
      <c r="G61" s="8" t="n">
        <v>4.5</v>
      </c>
      <c r="H61" s="10" t="n">
        <f aca="false">(G61-E61)/E61</f>
        <v>0.125</v>
      </c>
      <c r="I61" s="10" t="n">
        <f aca="false">(G61-F61)/F61</f>
        <v>0.125</v>
      </c>
      <c r="J61" s="18"/>
    </row>
    <row r="62" customFormat="false" ht="16.5" hidden="false" customHeight="false" outlineLevel="0" collapsed="false">
      <c r="A62" s="7" t="s">
        <v>137</v>
      </c>
      <c r="B62" s="4" t="s">
        <v>138</v>
      </c>
      <c r="C62" s="4" t="s">
        <v>139</v>
      </c>
      <c r="D62" s="4" t="s">
        <v>117</v>
      </c>
      <c r="E62" s="8" t="n">
        <v>12</v>
      </c>
      <c r="F62" s="8" t="n">
        <v>13</v>
      </c>
      <c r="G62" s="8" t="n">
        <v>12</v>
      </c>
      <c r="H62" s="10" t="n">
        <f aca="false">(G62-E62)/E62</f>
        <v>0</v>
      </c>
      <c r="I62" s="10" t="n">
        <f aca="false">(G62-F62)/F62</f>
        <v>-0.0769230769230769</v>
      </c>
      <c r="J62" s="18"/>
    </row>
    <row r="63" customFormat="false" ht="16.5" hidden="false" customHeight="false" outlineLevel="0" collapsed="false">
      <c r="A63" s="7" t="s">
        <v>140</v>
      </c>
      <c r="B63" s="4" t="s">
        <v>138</v>
      </c>
      <c r="C63" s="4" t="s">
        <v>139</v>
      </c>
      <c r="D63" s="4" t="s">
        <v>117</v>
      </c>
      <c r="E63" s="8" t="n">
        <v>15</v>
      </c>
      <c r="F63" s="8" t="n">
        <v>13</v>
      </c>
      <c r="G63" s="8" t="n">
        <v>12</v>
      </c>
      <c r="H63" s="10" t="n">
        <f aca="false">(G63-E63)/E63</f>
        <v>-0.2</v>
      </c>
      <c r="I63" s="10" t="n">
        <f aca="false">(G63-F63)/F63</f>
        <v>-0.0769230769230769</v>
      </c>
      <c r="J63" s="18"/>
    </row>
    <row r="64" customFormat="false" ht="16.5" hidden="false" customHeight="false" outlineLevel="0" collapsed="false">
      <c r="A64" s="7" t="s">
        <v>141</v>
      </c>
      <c r="B64" s="4" t="s">
        <v>142</v>
      </c>
      <c r="C64" s="4" t="s">
        <v>143</v>
      </c>
      <c r="D64" s="4" t="s">
        <v>117</v>
      </c>
      <c r="E64" s="8" t="n">
        <v>2.7</v>
      </c>
      <c r="F64" s="8" t="n">
        <v>2.53</v>
      </c>
      <c r="G64" s="8" t="n">
        <v>2.47</v>
      </c>
      <c r="H64" s="10" t="n">
        <f aca="false">(G64-E64)/E64</f>
        <v>-0.0851851851851852</v>
      </c>
      <c r="I64" s="10" t="n">
        <f aca="false">(G64-F64)/F64</f>
        <v>-0.0237154150197627</v>
      </c>
      <c r="J64" s="18"/>
    </row>
    <row r="65" customFormat="false" ht="16.5" hidden="false" customHeight="false" outlineLevel="0" collapsed="false">
      <c r="A65" s="7" t="s">
        <v>144</v>
      </c>
      <c r="B65" s="4" t="s">
        <v>142</v>
      </c>
      <c r="C65" s="4" t="s">
        <v>145</v>
      </c>
      <c r="D65" s="4" t="s">
        <v>117</v>
      </c>
      <c r="E65" s="8" t="n">
        <v>5.5</v>
      </c>
      <c r="F65" s="8" t="n">
        <v>5</v>
      </c>
      <c r="G65" s="8" t="n">
        <v>5</v>
      </c>
      <c r="H65" s="10" t="n">
        <f aca="false">(G65-E65)/E65</f>
        <v>-0.0909090909090909</v>
      </c>
      <c r="I65" s="10" t="n">
        <f aca="false">(G65-F65)/F65</f>
        <v>0</v>
      </c>
      <c r="J65" s="18"/>
    </row>
    <row r="66" customFormat="false" ht="33" hidden="false" customHeight="false" outlineLevel="0" collapsed="false">
      <c r="A66" s="7" t="s">
        <v>146</v>
      </c>
      <c r="B66" s="19" t="s">
        <v>142</v>
      </c>
      <c r="C66" s="18" t="s">
        <v>147</v>
      </c>
      <c r="D66" s="4" t="s">
        <v>117</v>
      </c>
      <c r="E66" s="8" t="n">
        <v>21</v>
      </c>
      <c r="F66" s="8" t="n">
        <v>28</v>
      </c>
      <c r="G66" s="8" t="n">
        <v>29.33</v>
      </c>
      <c r="H66" s="10" t="n">
        <f aca="false">(G66-E66)/E66</f>
        <v>0.396666666666667</v>
      </c>
      <c r="I66" s="10" t="n">
        <f aca="false">(G66-F66)/F66</f>
        <v>0.0474999999999999</v>
      </c>
      <c r="J66" s="18"/>
    </row>
    <row r="67" customFormat="false" ht="16.5" hidden="false" customHeight="false" outlineLevel="0" collapsed="false">
      <c r="A67" s="7" t="s">
        <v>148</v>
      </c>
      <c r="B67" s="4" t="s">
        <v>142</v>
      </c>
      <c r="C67" s="4" t="s">
        <v>149</v>
      </c>
      <c r="D67" s="4" t="s">
        <v>150</v>
      </c>
      <c r="E67" s="8" t="n">
        <v>810</v>
      </c>
      <c r="F67" s="8" t="n">
        <v>945</v>
      </c>
      <c r="G67" s="8" t="n">
        <v>1040</v>
      </c>
      <c r="H67" s="10" t="n">
        <f aca="false">(G67-E67)/E67</f>
        <v>0.283950617283951</v>
      </c>
      <c r="I67" s="10" t="n">
        <f aca="false">(G67-F67)/F67</f>
        <v>0.100529100529101</v>
      </c>
      <c r="J67" s="18"/>
    </row>
    <row r="68" customFormat="false" ht="16.5" hidden="false" customHeight="false" outlineLevel="0" collapsed="false">
      <c r="A68" s="7" t="s">
        <v>151</v>
      </c>
      <c r="B68" s="4" t="s">
        <v>152</v>
      </c>
      <c r="C68" s="18" t="s">
        <v>153</v>
      </c>
      <c r="D68" s="4" t="s">
        <v>154</v>
      </c>
      <c r="E68" s="8" t="n">
        <v>7.97</v>
      </c>
      <c r="F68" s="20" t="n">
        <v>8.2</v>
      </c>
      <c r="G68" s="20" t="n">
        <v>7.84</v>
      </c>
      <c r="H68" s="10" t="n">
        <f aca="false">(G68-E68)/E68</f>
        <v>-0.0163111668757842</v>
      </c>
      <c r="I68" s="10" t="n">
        <f aca="false">(G68-F68)/F68</f>
        <v>-0.0439024390243902</v>
      </c>
      <c r="J68" s="18"/>
    </row>
    <row r="69" customFormat="false" ht="16.5" hidden="false" customHeight="false" outlineLevel="0" collapsed="false">
      <c r="A69" s="7" t="s">
        <v>155</v>
      </c>
      <c r="B69" s="4" t="s">
        <v>152</v>
      </c>
      <c r="C69" s="18" t="s">
        <v>156</v>
      </c>
      <c r="D69" s="4" t="s">
        <v>154</v>
      </c>
      <c r="E69" s="8" t="n">
        <v>8.43</v>
      </c>
      <c r="F69" s="20" t="n">
        <v>8.76</v>
      </c>
      <c r="G69" s="20" t="n">
        <v>8.38</v>
      </c>
      <c r="H69" s="10" t="n">
        <f aca="false">(G69-E69)/E69</f>
        <v>-0.00593119810201648</v>
      </c>
      <c r="I69" s="10" t="n">
        <f aca="false">(G69-F69)/F69</f>
        <v>-0.0433789954337898</v>
      </c>
      <c r="J69" s="18"/>
    </row>
    <row r="70" customFormat="false" ht="16.5" hidden="false" customHeight="false" outlineLevel="0" collapsed="false">
      <c r="A70" s="7" t="s">
        <v>157</v>
      </c>
      <c r="B70" s="4" t="s">
        <v>152</v>
      </c>
      <c r="C70" s="18" t="s">
        <v>158</v>
      </c>
      <c r="D70" s="4" t="s">
        <v>154</v>
      </c>
      <c r="E70" s="8" t="n">
        <v>7.63</v>
      </c>
      <c r="F70" s="20" t="n">
        <v>7.82</v>
      </c>
      <c r="G70" s="20" t="n">
        <v>7.46</v>
      </c>
      <c r="H70" s="10" t="n">
        <f aca="false">(G70-E70)/E70</f>
        <v>-0.0222804718217562</v>
      </c>
      <c r="I70" s="10" t="n">
        <f aca="false">(G70-F70)/F70</f>
        <v>-0.0460358056265985</v>
      </c>
      <c r="J70" s="18"/>
    </row>
    <row r="71" customFormat="false" ht="16.5" hidden="false" customHeight="false" outlineLevel="0" collapsed="false">
      <c r="A71" s="7" t="s">
        <v>159</v>
      </c>
      <c r="B71" s="4" t="s">
        <v>160</v>
      </c>
      <c r="C71" s="4" t="s">
        <v>161</v>
      </c>
      <c r="D71" s="4" t="s">
        <v>162</v>
      </c>
      <c r="E71" s="8" t="n">
        <v>380</v>
      </c>
      <c r="F71" s="20" t="n">
        <v>420</v>
      </c>
      <c r="G71" s="20" t="n">
        <v>320</v>
      </c>
      <c r="H71" s="10" t="n">
        <f aca="false">(G71-E71)/E71</f>
        <v>-0.157894736842105</v>
      </c>
      <c r="I71" s="10" t="n">
        <f aca="false">(G71-F71)/F71</f>
        <v>-0.238095238095238</v>
      </c>
      <c r="J71" s="21"/>
    </row>
    <row r="72" customFormat="false" ht="16.5" hidden="false" customHeight="false" outlineLevel="0" collapsed="false">
      <c r="A72" s="7" t="s">
        <v>163</v>
      </c>
      <c r="B72" s="4" t="s">
        <v>160</v>
      </c>
      <c r="C72" s="4" t="s">
        <v>164</v>
      </c>
      <c r="D72" s="4" t="s">
        <v>110</v>
      </c>
      <c r="E72" s="8" t="n">
        <v>65</v>
      </c>
      <c r="F72" s="20" t="n">
        <v>80</v>
      </c>
      <c r="G72" s="20" t="n">
        <v>70</v>
      </c>
      <c r="H72" s="10" t="n">
        <f aca="false">(G72-E72)/E72</f>
        <v>0.0769230769230769</v>
      </c>
      <c r="I72" s="10" t="n">
        <f aca="false">(G72-F72)/F72</f>
        <v>-0.125</v>
      </c>
      <c r="J72" s="18"/>
    </row>
    <row r="73" customFormat="false" ht="46" hidden="false" customHeight="true" outlineLevel="0" collapsed="false">
      <c r="A73" s="7" t="s">
        <v>165</v>
      </c>
      <c r="B73" s="4" t="s">
        <v>166</v>
      </c>
      <c r="C73" s="18"/>
      <c r="D73" s="4" t="s">
        <v>110</v>
      </c>
      <c r="E73" s="8" t="n">
        <v>95</v>
      </c>
      <c r="F73" s="22" t="n">
        <v>120</v>
      </c>
      <c r="G73" s="22" t="n">
        <v>90</v>
      </c>
      <c r="H73" s="10" t="n">
        <f aca="false">(G73-E73)/E73</f>
        <v>-0.0526315789473684</v>
      </c>
      <c r="I73" s="10" t="n">
        <f aca="false">(G73-F73)/F73</f>
        <v>-0.25</v>
      </c>
      <c r="J73" s="18"/>
    </row>
    <row r="74" customFormat="false" ht="23" hidden="false" customHeight="true" outlineLevel="0" collapsed="false">
      <c r="A74" s="7" t="s">
        <v>167</v>
      </c>
      <c r="B74" s="4" t="s">
        <v>160</v>
      </c>
      <c r="C74" s="4" t="s">
        <v>168</v>
      </c>
      <c r="D74" s="4" t="s">
        <v>169</v>
      </c>
      <c r="E74" s="8" t="n">
        <v>65</v>
      </c>
      <c r="F74" s="22" t="n">
        <v>70</v>
      </c>
      <c r="G74" s="22" t="n">
        <v>65</v>
      </c>
      <c r="H74" s="10" t="n">
        <f aca="false">(G74-E74)/E74</f>
        <v>0</v>
      </c>
      <c r="I74" s="10" t="n">
        <f aca="false">(G74-F74)/F74</f>
        <v>-0.0714285714285714</v>
      </c>
      <c r="J74" s="18"/>
    </row>
    <row r="75" customFormat="false" ht="23" hidden="false" customHeight="true" outlineLevel="0" collapsed="false">
      <c r="A75" s="7" t="s">
        <v>170</v>
      </c>
      <c r="B75" s="4" t="s">
        <v>171</v>
      </c>
      <c r="C75" s="4" t="s">
        <v>172</v>
      </c>
      <c r="D75" s="4" t="s">
        <v>162</v>
      </c>
      <c r="E75" s="8" t="n">
        <v>100</v>
      </c>
      <c r="F75" s="22" t="n">
        <v>80</v>
      </c>
      <c r="G75" s="22" t="n">
        <v>80</v>
      </c>
      <c r="H75" s="10" t="n">
        <f aca="false">(G75-E75)/E75</f>
        <v>-0.2</v>
      </c>
      <c r="I75" s="10" t="n">
        <f aca="false">(G75-F75)/F75</f>
        <v>0</v>
      </c>
      <c r="J75" s="18"/>
    </row>
    <row r="76" customFormat="false" ht="21" hidden="false" customHeight="true" outlineLevel="0" collapsed="false">
      <c r="A76" s="7" t="s">
        <v>173</v>
      </c>
      <c r="B76" s="4" t="s">
        <v>174</v>
      </c>
      <c r="C76" s="4" t="s">
        <v>172</v>
      </c>
      <c r="D76" s="4" t="s">
        <v>162</v>
      </c>
      <c r="E76" s="8" t="n">
        <v>75</v>
      </c>
      <c r="F76" s="22" t="n">
        <v>75</v>
      </c>
      <c r="G76" s="22" t="n">
        <v>85</v>
      </c>
      <c r="H76" s="10" t="n">
        <f aca="false">(G76-E76)/E76</f>
        <v>0.133333333333333</v>
      </c>
      <c r="I76" s="10" t="n">
        <f aca="false">(G76-F76)/F76</f>
        <v>0.133333333333333</v>
      </c>
      <c r="J76" s="18"/>
    </row>
    <row r="77" customFormat="false" ht="29" hidden="false" customHeight="true" outlineLevel="0" collapsed="false">
      <c r="A77" s="7" t="s">
        <v>175</v>
      </c>
      <c r="B77" s="4" t="s">
        <v>176</v>
      </c>
      <c r="C77" s="4" t="s">
        <v>172</v>
      </c>
      <c r="D77" s="4" t="s">
        <v>162</v>
      </c>
      <c r="E77" s="8" t="n">
        <v>65</v>
      </c>
      <c r="F77" s="22" t="n">
        <v>70</v>
      </c>
      <c r="G77" s="22" t="n">
        <v>84</v>
      </c>
      <c r="H77" s="10" t="n">
        <f aca="false">(G77-E77)/E77</f>
        <v>0.292307692307692</v>
      </c>
      <c r="I77" s="10" t="n">
        <f aca="false">(G77-F77)/F77</f>
        <v>0.2</v>
      </c>
      <c r="J77" s="18"/>
    </row>
    <row r="78" customFormat="false" ht="16.5" hidden="false" customHeight="true" outlineLevel="0" collapsed="false">
      <c r="A78" s="4" t="s">
        <v>177</v>
      </c>
      <c r="B78" s="4"/>
      <c r="C78" s="4" t="s">
        <v>178</v>
      </c>
      <c r="D78" s="4"/>
      <c r="E78" s="4"/>
      <c r="F78" s="4"/>
      <c r="G78" s="4"/>
      <c r="H78" s="4"/>
      <c r="I78" s="4"/>
      <c r="J78" s="4"/>
    </row>
  </sheetData>
  <mergeCells count="7">
    <mergeCell ref="A1:J1"/>
    <mergeCell ref="A2:B2"/>
    <mergeCell ref="C2:F2"/>
    <mergeCell ref="G2:J2"/>
    <mergeCell ref="A78:B78"/>
    <mergeCell ref="C78:F78"/>
    <mergeCell ref="G78:J78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WPS_1647826463</cp:lastModifiedBy>
  <dcterms:modified xsi:type="dcterms:W3CDTF">2024-08-28T00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ED49F1C474D39AD5083E38756B67A</vt:lpwstr>
  </property>
  <property fmtid="{D5CDD505-2E9C-101B-9397-08002B2CF9AE}" pid="3" name="KSOProductBuildVer">
    <vt:lpwstr>2052-12.1.0.17827</vt:lpwstr>
  </property>
</Properties>
</file>